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s" sheetId="1" state="visible" r:id="rId2"/>
    <sheet name="Méthode d'utilisation" sheetId="2" state="visible" r:id="rId3"/>
  </sheets>
  <definedNames>
    <definedName function="false" hidden="false" localSheetId="0" name="_xlnm.Print_Area" vbProcedure="false">calculs!$A$1:$M$38</definedName>
    <definedName function="false" hidden="false" localSheetId="1" name="_xlnm.Print_Area" vbProcedure="false">'Méthode d''utilisation'!$A$1:$I$45</definedName>
    <definedName function="false" hidden="false" localSheetId="0" name="Excel_BuiltIn__FilterDatabase" vbProcedure="false">calculs!$R$12:$R$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9"/>
            <color rgb="FF000000"/>
            <rFont val="Tahoma"/>
            <family val="0"/>
          </rPr>
          <t xml:space="preserve">Agglo de 20:300 kg/m²
Banché de 18:450 kg/m²
Banché de 20:500 kg/m²</t>
        </r>
      </text>
      <mc:AlternateContent>
        <mc:Choice Requires="v2">
          <commentPr autoFill="true" autoScale="false" colHidden="false" locked="false" rowHidden="false" textHAlign="justify" textVAlign="top">
            <anchor moveWithCells="false" sizeWithCells="false">
              <xdr:from>
                <xdr:col>7</xdr:col>
                <xdr:colOff>81</xdr:colOff>
                <xdr:row>3</xdr:row>
                <xdr:rowOff>8</xdr:rowOff>
              </xdr:from>
              <xdr:to>
                <xdr:col>10</xdr:col>
                <xdr:colOff>50</xdr:colOff>
                <xdr:row>6</xdr:row>
                <xdr:rowOff>19</xdr:rowOff>
              </xdr:to>
            </anchor>
          </commentPr>
        </mc:Choice>
        <mc:Fallback/>
      </mc:AlternateContent>
    </comment>
    <comment ref="G8" authorId="0">
      <text>
        <r>
          <rPr>
            <sz val="9"/>
            <color rgb="FF000000"/>
            <rFont val="Tahoma"/>
            <family val="2"/>
          </rPr>
          <t xml:space="preserve">Banché de 16:400 kg/m²
Banché de 18:450 </t>
        </r>
        <r>
          <rPr>
            <sz val="9"/>
            <color rgb="FF000000"/>
            <rFont val="Tahoma"/>
            <family val="0"/>
          </rPr>
          <t xml:space="preserve">kg/m²</t>
        </r>
      </text>
      <mc:AlternateContent>
        <mc:Choice Requires="v2">
          <commentPr autoFill="true" autoScale="false" colHidden="false" locked="false" rowHidden="false" textHAlign="justify" textVAlign="top">
            <anchor moveWithCells="false" sizeWithCells="false">
              <xdr:from>
                <xdr:col>7</xdr:col>
                <xdr:colOff>81</xdr:colOff>
                <xdr:row>4</xdr:row>
                <xdr:rowOff>9</xdr:rowOff>
              </xdr:from>
              <xdr:to>
                <xdr:col>10</xdr:col>
                <xdr:colOff>50</xdr:colOff>
                <xdr:row>6</xdr:row>
                <xdr:rowOff>31</xdr:rowOff>
              </xdr:to>
            </anchor>
          </commentPr>
        </mc:Choice>
        <mc:Fallback/>
      </mc:AlternateContent>
    </comment>
    <comment ref="L4" authorId="0">
      <text>
        <r>
          <rPr>
            <sz val="9"/>
            <color rgb="FF000000"/>
            <rFont val="Tahoma"/>
            <family val="0"/>
          </rPr>
          <t xml:space="preserve">
          </t>
        </r>
        <r>
          <rPr>
            <sz val="9"/>
            <color rgb="FFFF0000"/>
            <rFont val="Tahoma"/>
            <family val="2"/>
          </rPr>
          <t xml:space="preserve">  ESTIMATIONS DES GAINS DE FONDATIONS ET CO²
                     Comparatif PLTA – Dalle pleine
</t>
        </r>
        <r>
          <rPr>
            <sz val="9"/>
            <color rgb="FF000000"/>
            <rFont val="Tahoma"/>
            <family val="0"/>
          </rPr>
          <t xml:space="preserve">
                                         </t>
        </r>
        <r>
          <rPr>
            <sz val="9"/>
            <color rgb="FF000000"/>
            <rFont val="Tahoma"/>
            <family val="2"/>
          </rPr>
          <t xml:space="preserve">Méthode d’utilisation
</t>
        </r>
        <r>
          <rPr>
            <sz val="9"/>
            <color rgb="FF000000"/>
            <rFont val="Tahoma"/>
            <family val="0"/>
          </rPr>
          <t xml:space="preserve">
Ce petit programme de calcul vous permet à la fois d’estimer le gain de fondations et la diminution de CO2 que peut vous apporter le PLTA-Seacbois en fonction de votre projet.
</t>
        </r>
        <r>
          <rPr>
            <b val="true"/>
            <sz val="9"/>
            <color rgb="FF000000"/>
            <rFont val="Tahoma"/>
            <family val="2"/>
          </rPr>
          <t xml:space="preserve">I - Méthode d’utilisation
</t>
        </r>
        <r>
          <rPr>
            <sz val="9"/>
            <color rgb="FF000000"/>
            <rFont val="Tahoma"/>
            <family val="0"/>
          </rPr>
          <t xml:space="preserve">
1) Définissez votre projet en remplissant les deux premiers tableaux nommés « Planchers » et « Murs ».
2) Remplissez les cases « Fondations » et « Taux de travail du sol » sur lequel vous allez construire.
3) Déterminez le nombre de planchers à varianter en PLTA y compris le toit terrasse s’il y en a un.
4) Déterminez les portées de plancher (cases grises sur le plan).
5) Cliquez sur entrée et comparez les résultats.
</t>
        </r>
        <r>
          <rPr>
            <b val="true"/>
            <sz val="9"/>
            <color rgb="FF000000"/>
            <rFont val="Tahoma"/>
            <family val="2"/>
          </rPr>
          <t xml:space="preserve">II – Analyse des résultats
</t>
        </r>
        <r>
          <rPr>
            <sz val="9"/>
            <color rgb="FF000000"/>
            <rFont val="Tahoma"/>
            <family val="0"/>
          </rPr>
          <t xml:space="preserve">
1) </t>
        </r>
        <r>
          <rPr>
            <i val="true"/>
            <u val="single"/>
            <sz val="9"/>
            <color rgb="FF000000"/>
            <rFont val="Tahoma"/>
            <family val="2"/>
          </rPr>
          <t xml:space="preserve">Section des semelles 
</t>
        </r>
        <r>
          <rPr>
            <sz val="9"/>
            <color rgb="FF000000"/>
            <rFont val="Tahoma"/>
            <family val="0"/>
          </rPr>
          <t xml:space="preserve">- cases roses -----&gt; résultats avec plancher dalle pleine,
- cases vertes -----&gt; résultats avec plancher PLTA-Seacbois.
- cases bleues------&gt;gains en % des sections de fondations
2)</t>
        </r>
        <r>
          <rPr>
            <i val="true"/>
            <u val="single"/>
            <sz val="9"/>
            <color rgb="FF000000"/>
            <rFont val="Tahoma"/>
            <family val="2"/>
          </rPr>
          <t xml:space="preserve"> Economie de CO2</t>
        </r>
        <r>
          <rPr>
            <sz val="9"/>
            <color rgb="FF000000"/>
            <rFont val="Tahoma"/>
            <family val="0"/>
          </rPr>
          <t xml:space="preserve"> : case jaune
Cette économie est calculée sur la base de l’économie de ciment sur les planchers du chantier sachant que, la production d’une tonne de ciment génère une tonne de CO2 (décarbonatation  + cuisson). Dans ce calcul, ne sont pas prises en compte les économies d’émission de CO2 générées par la baisse du poids des planchers qui jouent sur l’allègement de la structure, le transport(1 semi/80m²), les manutentions .
L’ensemble de ces résultats est donné à titre indicatif pour mettre en évidence le plus rigoureusement possible les avantages du PLTA-Seacbois.
Ils ne permettent pas de s’affranchir de bureaux d’études spécialisés.
Une étude précise du projet est toujours necessaire.
          Méthode d'utilisation version imprimable disponible
               dans l'onglet "Méthode d'utilisation"</t>
        </r>
      </text>
      <mc:AlternateContent>
        <mc:Choice Requires="v2">
          <commentPr autoFill="true" autoScale="false" colHidden="false" locked="false" rowHidden="false" textHAlign="justify" textVAlign="top">
            <anchor moveWithCells="false" sizeWithCells="false">
              <xdr:from>
                <xdr:col>13</xdr:col>
                <xdr:colOff>3</xdr:colOff>
                <xdr:row>2</xdr:row>
                <xdr:rowOff>12</xdr:rowOff>
              </xdr:from>
              <xdr:to>
                <xdr:col>16</xdr:col>
                <xdr:colOff>88</xdr:colOff>
                <xdr:row>36</xdr:row>
                <xdr:rowOff>14</xdr:rowOff>
              </xdr:to>
            </anchor>
          </commentPr>
        </mc:Choice>
        <mc:Fallback/>
      </mc:AlternateContent>
    </comment>
  </commentList>
</comments>
</file>

<file path=xl/sharedStrings.xml><?xml version="1.0" encoding="utf-8"?>
<sst xmlns="http://schemas.openxmlformats.org/spreadsheetml/2006/main" count="293" uniqueCount="149">
  <si>
    <t xml:space="preserve">ESTIMATIONS DES GAINS DE FONDATIONS ET CO²</t>
  </si>
  <si>
    <t xml:space="preserve">PLTA SEACBOIS - DALLE PLEINE</t>
  </si>
  <si>
    <t xml:space="preserve">dalle pleine ep 20</t>
  </si>
  <si>
    <t xml:space="preserve">cases grises=</t>
  </si>
  <si>
    <t xml:space="preserve">choisissez votre construction</t>
  </si>
  <si>
    <t xml:space="preserve">seacbois</t>
  </si>
  <si>
    <t xml:space="preserve">PLANCHERS</t>
  </si>
  <si>
    <t xml:space="preserve">MURS</t>
  </si>
  <si>
    <t xml:space="preserve">FONDATIONS</t>
  </si>
  <si>
    <t xml:space="preserve">dalle pleine </t>
  </si>
  <si>
    <t xml:space="preserve">Murs exterieurs</t>
  </si>
  <si>
    <t xml:space="preserve">semelles filantes</t>
  </si>
  <si>
    <t xml:space="preserve">Charges  permanentes</t>
  </si>
  <si>
    <t xml:space="preserve">Murs de refend</t>
  </si>
  <si>
    <t xml:space="preserve">Charges d'exploitation</t>
  </si>
  <si>
    <t xml:space="preserve">hauteur d'etage</t>
  </si>
  <si>
    <t xml:space="preserve">taux de travail du sol</t>
  </si>
  <si>
    <t xml:space="preserve">nbre de plancher</t>
  </si>
  <si>
    <t xml:space="preserve">nbre d'étages</t>
  </si>
  <si>
    <t xml:space="preserve">VARIANTE                    PLTA-SEACBOIS</t>
  </si>
  <si>
    <t xml:space="preserve">puits</t>
  </si>
  <si>
    <t xml:space="preserve">diam puits</t>
  </si>
  <si>
    <t xml:space="preserve">[Exemple:R+4 avec s/sol,5 planchers dont 4 variantés en PLTA]</t>
  </si>
  <si>
    <t xml:space="preserve">largeur semelles</t>
  </si>
  <si>
    <t xml:space="preserve">PLTA</t>
  </si>
  <si>
    <t xml:space="preserve">nbre de planchers variantés</t>
  </si>
  <si>
    <t xml:space="preserve">autres economies cliquez ici</t>
  </si>
  <si>
    <t xml:space="preserve">" "</t>
  </si>
  <si>
    <t xml:space="preserve">poids (en tonne)</t>
  </si>
  <si>
    <t xml:space="preserve">transports(camions de 24t)</t>
  </si>
  <si>
    <t xml:space="preserve">volume béton( en m3)</t>
  </si>
  <si>
    <t xml:space="preserve">SECTIONS SEMELLES                      </t>
  </si>
  <si>
    <t xml:space="preserve">GAINS</t>
  </si>
  <si>
    <t xml:space="preserve">LARG X HAUT(en cm)</t>
  </si>
  <si>
    <t xml:space="preserve">EN %</t>
  </si>
  <si>
    <t xml:space="preserve">ECONOMIE   DE CO²</t>
  </si>
  <si>
    <t xml:space="preserve">            ESTIMATIONS DES GAINS DE FONDATIONS ET CO²</t>
  </si>
  <si>
    <t xml:space="preserve"> PLTA SEACBOIS – Dalle pleine</t>
  </si>
  <si>
    <t xml:space="preserve">HYPOTHESE DU BATIMENT</t>
  </si>
  <si>
    <t xml:space="preserve">                           Méthode d’utilisation</t>
  </si>
  <si>
    <t xml:space="preserve">METHODE D'UTILISATION</t>
  </si>
  <si>
    <t xml:space="preserve">PLANCHER</t>
  </si>
  <si>
    <t xml:space="preserve">Ce petit programme de calcul vous permet à la fois d’estimer le gain de fondations </t>
  </si>
  <si>
    <t xml:space="preserve">et la diminution de CO2 que peut vous apporter le PLTA-Seacbois en fonction de votre projet.</t>
  </si>
  <si>
    <t xml:space="preserve">Mur ext</t>
  </si>
  <si>
    <t xml:space="preserve">daN/m²</t>
  </si>
  <si>
    <t xml:space="preserve">nb de planchers</t>
  </si>
  <si>
    <t xml:space="preserve">Mur intérieur en béton 20 cm</t>
  </si>
  <si>
    <t xml:space="preserve">1) Définissez votre projet en remplissant les deux premiers tableaux nommés « Planchers » et « Murs ».</t>
  </si>
  <si>
    <t xml:space="preserve">nbres d'etages</t>
  </si>
  <si>
    <t xml:space="preserve">2) Remplissez les cases « Fondations » et « Taux de travail du sol » sur lequel vous allez construire.</t>
  </si>
  <si>
    <t xml:space="preserve">nbre en PLTA</t>
  </si>
  <si>
    <t xml:space="preserve">Dalle pleine</t>
  </si>
  <si>
    <t xml:space="preserve">plancher en béton 20 cm</t>
  </si>
  <si>
    <t xml:space="preserve">3) Déterminez le nombre de planchers à varianter en PLTA y compris le toit terrasse s’il y en a un.</t>
  </si>
  <si>
    <t xml:space="preserve">4) Déterminez les portées de plancher (cases grises sur le plan).</t>
  </si>
  <si>
    <t xml:space="preserve">larg semelles</t>
  </si>
  <si>
    <t xml:space="preserve">5) Cliquez sur entrée et comparez les résultats.</t>
  </si>
  <si>
    <t xml:space="preserve">II – Analyse des résultats</t>
  </si>
  <si>
    <t xml:space="preserve">1) Section des semelles </t>
  </si>
  <si>
    <t xml:space="preserve">- cases roses -----&gt; résultats avec plancher dalle pleine,</t>
  </si>
  <si>
    <t xml:space="preserve">- cases vertes -----&gt; résultats avec plancher PLTA-Seacbois.</t>
  </si>
  <si>
    <t xml:space="preserve">- cases bleues------&gt;gains en % des sections de fondations</t>
  </si>
  <si>
    <t xml:space="preserve">Extérieur</t>
  </si>
  <si>
    <t xml:space="preserve">2) Economie de CO2 : case jaune</t>
  </si>
  <si>
    <t xml:space="preserve">Longueur TRAVEE</t>
  </si>
  <si>
    <t xml:space="preserve">Cette économie est calculée sur la base de l’économie de ciment sur les planchers du chantier </t>
  </si>
  <si>
    <t xml:space="preserve">Largeur</t>
  </si>
  <si>
    <t xml:space="preserve">sachant que, la production d’une tonne de ciment génère une tonne de CO2 (décarbonatation  + cuisson). </t>
  </si>
  <si>
    <t xml:space="preserve">Hauteur Etage</t>
  </si>
  <si>
    <t xml:space="preserve">Dans ce calcul, ne sont pas prises en compte les économies d’émission de CO2 générées par la baisse </t>
  </si>
  <si>
    <t xml:space="preserve">du poids des planchers qui jouent sur l’allègement de la structure, le transport(1 semi/80m²),</t>
  </si>
  <si>
    <t xml:space="preserve"> les manutentions .</t>
  </si>
  <si>
    <t xml:space="preserve">L’ensemble de ces résultats est donné à titre indicatif pour mettre en évidence</t>
  </si>
  <si>
    <t xml:space="preserve"> le plus rigoureusement possible les avantages du PLTA-Seacbois.</t>
  </si>
  <si>
    <t xml:space="preserve">Ils ne permettent pas de s’affranchir de bureaux d’études spécialisés.</t>
  </si>
  <si>
    <t xml:space="preserve">Une étude précise du projet est toujours necessaire.</t>
  </si>
  <si>
    <t xml:space="preserve">semelle filante</t>
  </si>
  <si>
    <t xml:space="preserve">Descente de charge sur les fondations filantes</t>
  </si>
  <si>
    <t xml:space="preserve">Calcul de la descente de charge</t>
  </si>
  <si>
    <t xml:space="preserve">élements</t>
  </si>
  <si>
    <t xml:space="preserve">Quantié</t>
  </si>
  <si>
    <t xml:space="preserve">poids</t>
  </si>
  <si>
    <t xml:space="preserve">total</t>
  </si>
  <si>
    <t xml:space="preserve">plta</t>
  </si>
  <si>
    <t xml:space="preserve">Gain</t>
  </si>
  <si>
    <t xml:space="preserve">PLTA Seacbois</t>
  </si>
  <si>
    <t xml:space="preserve">Gain de poids</t>
  </si>
  <si>
    <t xml:space="preserve">dalle pleine</t>
  </si>
  <si>
    <t xml:space="preserve">larg</t>
  </si>
  <si>
    <t xml:space="preserve">haut appro</t>
  </si>
  <si>
    <t xml:space="preserve">haut</t>
  </si>
  <si>
    <t xml:space="preserve">Etage courant</t>
  </si>
  <si>
    <t xml:space="preserve">m²/ml</t>
  </si>
  <si>
    <t xml:space="preserve">kg</t>
  </si>
  <si>
    <t xml:space="preserve">tonne</t>
  </si>
  <si>
    <t xml:space="preserve">B-b/4</t>
  </si>
  <si>
    <t xml:space="preserve">B-b</t>
  </si>
  <si>
    <t xml:space="preserve">Sur file ext par ml</t>
  </si>
  <si>
    <t xml:space="preserve">Sur file ext maxpar ml</t>
  </si>
  <si>
    <t xml:space="preserve">Plancher béton de 20</t>
  </si>
  <si>
    <t xml:space="preserve">Sur file extérieure max en t par ml</t>
  </si>
  <si>
    <t xml:space="preserve">file exteri</t>
  </si>
  <si>
    <t xml:space="preserve">Sur file ext min par ml</t>
  </si>
  <si>
    <t xml:space="preserve">Sur file extérieure min en t par ml</t>
  </si>
  <si>
    <t xml:space="preserve">Murs ext</t>
  </si>
  <si>
    <t xml:space="preserve">Sur file intérieur max en t par ml</t>
  </si>
  <si>
    <t xml:space="preserve">file inter max</t>
  </si>
  <si>
    <t xml:space="preserve">Mur int</t>
  </si>
  <si>
    <t xml:space="preserve">Sur file intérieur min en t par ml</t>
  </si>
  <si>
    <t xml:space="preserve">file inter min</t>
  </si>
  <si>
    <t xml:space="preserve">Semelle filante</t>
  </si>
  <si>
    <t xml:space="preserve">surface d'appuis (m²/ml)</t>
  </si>
  <si>
    <t xml:space="preserve">charge sur terrain (bars)</t>
  </si>
  <si>
    <t xml:space="preserve">Charges Permanentes</t>
  </si>
  <si>
    <t xml:space="preserve">Exploitation</t>
  </si>
  <si>
    <t xml:space="preserve">Sur file extérieure en t par ml</t>
  </si>
  <si>
    <t xml:space="preserve">Sur file intérieur en t par ml</t>
  </si>
  <si>
    <t xml:space="preserve">Total</t>
  </si>
  <si>
    <t xml:space="preserve">Sur file int MAX par ml</t>
  </si>
  <si>
    <t xml:space="preserve">CALCUL CO²</t>
  </si>
  <si>
    <t xml:space="preserve">Sur file int max par ml</t>
  </si>
  <si>
    <t xml:space="preserve">Sur file int MIN par ml</t>
  </si>
  <si>
    <t xml:space="preserve">Sur file int min par ml</t>
  </si>
  <si>
    <t xml:space="preserve">Toiture</t>
  </si>
  <si>
    <t xml:space="preserve">Descente de charge sur les fondation</t>
  </si>
  <si>
    <t xml:space="preserve">Sur file int par ml</t>
  </si>
  <si>
    <t xml:space="preserve">surface</t>
  </si>
  <si>
    <t xml:space="preserve">bars</t>
  </si>
  <si>
    <t xml:space="preserve">Fondation sur puits</t>
  </si>
  <si>
    <t xml:space="preserve">DIAM</t>
  </si>
  <si>
    <t xml:space="preserve">surf</t>
  </si>
  <si>
    <t xml:space="preserve">CHARGE/PUITS</t>
  </si>
  <si>
    <t xml:space="preserve">Sur file ext</t>
  </si>
  <si>
    <t xml:space="preserve">m²</t>
  </si>
  <si>
    <t xml:space="preserve">Sur file int</t>
  </si>
  <si>
    <t xml:space="preserve">gain</t>
  </si>
  <si>
    <t xml:space="preserve">Descente de charge sur les fondations sur puits</t>
  </si>
  <si>
    <t xml:space="preserve">Beton de 20 cm</t>
  </si>
  <si>
    <t xml:space="preserve">Resistance de sol</t>
  </si>
  <si>
    <t xml:space="preserve">m</t>
  </si>
  <si>
    <t xml:space="preserve">Rdc +</t>
  </si>
  <si>
    <t xml:space="preserve">Surf</t>
  </si>
  <si>
    <t xml:space="preserve">m4</t>
  </si>
  <si>
    <t xml:space="preserve">Puits</t>
  </si>
  <si>
    <t xml:space="preserve">surface d'appuis (m²/puits)</t>
  </si>
  <si>
    <t xml:space="preserve">Sur file extérieure en t par puits</t>
  </si>
  <si>
    <t xml:space="preserve">Gain en volume de fondation pour charge constante</t>
  </si>
  <si>
    <t xml:space="preserve">Sur file intérieur en t par puits</t>
  </si>
</sst>
</file>

<file path=xl/styles.xml><?xml version="1.0" encoding="utf-8"?>
<styleSheet xmlns="http://schemas.openxmlformats.org/spreadsheetml/2006/main">
  <numFmts count="18">
    <numFmt numFmtId="164" formatCode="General"/>
    <numFmt numFmtId="165" formatCode="0&quot; kg/m²&quot;"/>
    <numFmt numFmtId="166" formatCode="0.00&quot; bars&quot;"/>
    <numFmt numFmtId="167" formatCode="#,##0.00&quot; €&quot;;[RED]\-#,##0.00&quot; €&quot;"/>
    <numFmt numFmtId="168" formatCode="0.00&quot; ml&quot;"/>
    <numFmt numFmtId="169" formatCode="0"/>
    <numFmt numFmtId="170" formatCode="General"/>
    <numFmt numFmtId="171" formatCode="0.00&quot;ml&quot;"/>
    <numFmt numFmtId="172" formatCode="0.0&quot; tonne&quot;"/>
    <numFmt numFmtId="173" formatCode="\ 0.00&quot;ml&quot;"/>
    <numFmt numFmtId="174" formatCode="0.0&quot; t/ml&quot;"/>
    <numFmt numFmtId="175" formatCode="0.00%"/>
    <numFmt numFmtId="176" formatCode="0.00"/>
    <numFmt numFmtId="177" formatCode="#,##0.00"/>
    <numFmt numFmtId="178" formatCode="0%"/>
    <numFmt numFmtId="179" formatCode="0.0"/>
    <numFmt numFmtId="180" formatCode="0&quot; semis de 24 t&quot;"/>
    <numFmt numFmtId="181" formatCode="0&quot; m3&quot;"/>
  </numFmts>
  <fonts count="17">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b val="true"/>
      <sz val="10"/>
      <color rgb="FFFF0000"/>
      <name val="Arial"/>
      <family val="2"/>
    </font>
    <font>
      <b val="true"/>
      <sz val="8"/>
      <name val="Arial"/>
      <family val="2"/>
    </font>
    <font>
      <sz val="8"/>
      <name val="Arial"/>
      <family val="2"/>
    </font>
    <font>
      <b val="true"/>
      <sz val="10"/>
      <name val="Arial"/>
      <family val="2"/>
    </font>
    <font>
      <sz val="10"/>
      <color rgb="FFFF0000"/>
      <name val="Arial"/>
      <family val="2"/>
    </font>
    <font>
      <sz val="9"/>
      <color rgb="FF000000"/>
      <name val="Tahoma"/>
      <family val="0"/>
    </font>
    <font>
      <sz val="9"/>
      <color rgb="FF000000"/>
      <name val="Tahoma"/>
      <family val="2"/>
    </font>
    <font>
      <sz val="9"/>
      <color rgb="FFFF0000"/>
      <name val="Tahoma"/>
      <family val="2"/>
    </font>
    <font>
      <b val="true"/>
      <sz val="9"/>
      <color rgb="FF000000"/>
      <name val="Tahoma"/>
      <family val="2"/>
    </font>
    <font>
      <i val="true"/>
      <u val="single"/>
      <sz val="9"/>
      <color rgb="FF000000"/>
      <name val="Tahoma"/>
      <family val="2"/>
    </font>
    <font>
      <b val="true"/>
      <sz val="10"/>
      <color rgb="FF000080"/>
      <name val="Arial"/>
      <family val="0"/>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00FF00"/>
        <bgColor rgb="FF33CCCC"/>
      </patternFill>
    </fill>
    <fill>
      <patternFill patternType="solid">
        <fgColor rgb="FFFFFF00"/>
        <bgColor rgb="FFFFFF00"/>
      </patternFill>
    </fill>
    <fill>
      <patternFill patternType="solid">
        <fgColor rgb="FF33CCCC"/>
        <bgColor rgb="FF00CCFF"/>
      </patternFill>
    </fill>
    <fill>
      <patternFill patternType="solid">
        <fgColor rgb="FFFF00FF"/>
        <bgColor rgb="FFFF00FF"/>
      </patternFill>
    </fill>
    <fill>
      <patternFill patternType="solid">
        <fgColor rgb="FF808080"/>
        <bgColor rgb="FF969696"/>
      </patternFill>
    </fill>
  </fills>
  <borders count="20">
    <border diagonalUp="false" diagonalDown="false">
      <left/>
      <right/>
      <top/>
      <bottom/>
      <diagonal/>
    </border>
    <border diagonalUp="false" diagonalDown="false">
      <left/>
      <right style="thick"/>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top style="thin">
        <color rgb="FF808080"/>
      </top>
      <bottom/>
      <diagonal/>
    </border>
    <border diagonalUp="false" diagonalDown="false">
      <left/>
      <right/>
      <top style="medium">
        <color rgb="FF808080"/>
      </top>
      <bottom style="medium">
        <color rgb="FF808080"/>
      </bottom>
      <diagonal/>
    </border>
    <border diagonalUp="false" diagonalDown="false">
      <left/>
      <right/>
      <top style="medium">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0" fillId="2" borderId="7"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8" fontId="0" fillId="2" borderId="7" xfId="0" applyFont="false" applyBorder="true" applyAlignment="true" applyProtection="true">
      <alignment horizontal="center" vertical="center" textRotation="0" wrapText="true" indent="0" shrinkToFit="false"/>
      <protection locked="false" hidden="false"/>
    </xf>
    <xf numFmtId="166" fontId="0" fillId="2" borderId="7" xfId="0" applyFont="false" applyBorder="true" applyAlignment="true" applyProtection="true">
      <alignment horizontal="center" vertical="center" textRotation="0" wrapText="false" indent="0" shrinkToFit="false"/>
      <protection locked="false" hidden="false"/>
    </xf>
    <xf numFmtId="169" fontId="0" fillId="2" borderId="7" xfId="0" applyFont="false" applyBorder="tru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true"/>
    </xf>
    <xf numFmtId="171" fontId="0" fillId="0" borderId="0" xfId="0" applyFont="fals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true"/>
    </xf>
    <xf numFmtId="172" fontId="0" fillId="0" borderId="0" xfId="0" applyFont="false" applyBorder="true" applyAlignment="true" applyProtection="true">
      <alignment horizontal="general" vertical="bottom" textRotation="0" wrapText="false" indent="0" shrinkToFit="false"/>
      <protection locked="false" hidden="true"/>
    </xf>
    <xf numFmtId="169" fontId="0" fillId="0" borderId="0" xfId="0" applyFont="false" applyBorder="true" applyAlignment="true" applyProtection="true">
      <alignment horizontal="general" vertical="bottom" textRotation="0" wrapText="false" indent="0" shrinkToFit="false"/>
      <protection locked="false" hidden="true"/>
    </xf>
    <xf numFmtId="171" fontId="0" fillId="0" borderId="0" xfId="0" applyFont="false" applyBorder="false" applyAlignment="true" applyProtection="true">
      <alignment horizontal="left" vertical="bottom" textRotation="0" wrapText="false" indent="0" shrinkToFit="false"/>
      <protection locked="true" hidden="true"/>
    </xf>
    <xf numFmtId="173" fontId="0" fillId="2"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right" vertical="bottom" textRotation="0" wrapText="false" indent="0" shrinkToFit="false"/>
      <protection locked="true" hidden="true"/>
    </xf>
    <xf numFmtId="173" fontId="0" fillId="0" borderId="0" xfId="0" applyFont="false" applyBorder="false" applyAlignment="true" applyProtection="true">
      <alignment horizontal="left" vertical="bottom" textRotation="0" wrapText="false" indent="0" shrinkToFit="false"/>
      <protection locked="true" hidden="true"/>
    </xf>
    <xf numFmtId="173" fontId="0" fillId="0" borderId="0" xfId="0" applyFont="false" applyBorder="false" applyAlignment="true" applyProtection="true">
      <alignment horizontal="center" vertical="bottom" textRotation="0" wrapText="false" indent="0" shrinkToFit="false"/>
      <protection locked="true" hidden="tru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3" borderId="7" xfId="0" applyFont="false" applyBorder="true" applyAlignment="true" applyProtection="true">
      <alignment horizontal="center" vertical="bottom" textRotation="0" wrapText="false" indent="0" shrinkToFit="false"/>
      <protection locked="true" hidden="true"/>
    </xf>
    <xf numFmtId="174" fontId="0" fillId="4" borderId="7" xfId="0" applyFont="false" applyBorder="true" applyAlignment="true" applyProtection="true">
      <alignment horizontal="center" vertical="bottom" textRotation="0" wrapText="false" indent="0" shrinkToFit="false"/>
      <protection locked="true" hidden="tru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bottom" textRotation="0" wrapText="false" indent="0" shrinkToFit="false"/>
      <protection locked="true" hidden="true"/>
    </xf>
    <xf numFmtId="169" fontId="0" fillId="3" borderId="11" xfId="0" applyFont="false" applyBorder="true" applyAlignment="true" applyProtection="true">
      <alignment horizontal="general" vertical="bottom" textRotation="0" wrapText="false" indent="0" shrinkToFit="false"/>
      <protection locked="true" hidden="true"/>
    </xf>
    <xf numFmtId="166" fontId="0" fillId="3" borderId="12" xfId="0" applyFont="false" applyBorder="true" applyAlignment="false" applyProtection="true">
      <alignment horizontal="general" vertical="bottom" textRotation="0" wrapText="false" indent="0" shrinkToFit="false"/>
      <protection locked="true" hidden="true"/>
    </xf>
    <xf numFmtId="169" fontId="0" fillId="3" borderId="13" xfId="0" applyFont="false" applyBorder="true" applyAlignment="true" applyProtection="true">
      <alignment horizontal="left" vertical="bottom" textRotation="0" wrapText="false" indent="0" shrinkToFit="false"/>
      <protection locked="true" hidden="true"/>
    </xf>
    <xf numFmtId="175" fontId="4" fillId="6" borderId="7" xfId="0" applyFont="true" applyBorder="true" applyAlignment="true" applyProtection="true">
      <alignment horizontal="center" vertical="center" textRotation="0" wrapText="false" indent="0" shrinkToFit="false"/>
      <protection locked="true" hidden="true"/>
    </xf>
    <xf numFmtId="166" fontId="10" fillId="0" borderId="0" xfId="0" applyFont="true" applyBorder="tru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true"/>
    </xf>
    <xf numFmtId="166" fontId="0" fillId="4" borderId="7" xfId="0" applyFont="false" applyBorder="true" applyAlignment="true" applyProtection="true">
      <alignment horizontal="center" vertical="bottom" textRotation="0" wrapText="false" indent="0" shrinkToFit="false"/>
      <protection locked="true" hidden="true"/>
    </xf>
    <xf numFmtId="169" fontId="0" fillId="4" borderId="11" xfId="0" applyFont="false" applyBorder="true" applyAlignment="false" applyProtection="true">
      <alignment horizontal="general" vertical="bottom" textRotation="0" wrapText="false" indent="0" shrinkToFit="false"/>
      <protection locked="true" hidden="true"/>
    </xf>
    <xf numFmtId="166" fontId="0" fillId="4" borderId="12" xfId="0" applyFont="false" applyBorder="true" applyAlignment="false" applyProtection="true">
      <alignment horizontal="general" vertical="bottom" textRotation="0" wrapText="false" indent="0" shrinkToFit="false"/>
      <protection locked="true" hidden="true"/>
    </xf>
    <xf numFmtId="169" fontId="0" fillId="4" borderId="13" xfId="0" applyFont="false" applyBorder="true" applyAlignment="true" applyProtection="true">
      <alignment horizontal="left" vertical="bottom" textRotation="0" wrapText="false" indent="0" shrinkToFit="false"/>
      <protection locked="true" hidden="true"/>
    </xf>
    <xf numFmtId="166" fontId="10" fillId="0" borderId="0" xfId="0" applyFont="true" applyBorder="true" applyAlignment="false" applyProtection="true">
      <alignment horizontal="general" vertical="bottom" textRotation="0" wrapText="false" indent="0" shrinkToFit="false"/>
      <protection locked="true" hidden="true"/>
    </xf>
    <xf numFmtId="172" fontId="9" fillId="5" borderId="10" xfId="0" applyFont="true" applyBorder="true" applyAlignment="true" applyProtection="true">
      <alignment horizontal="center" vertical="center" textRotation="0" wrapText="true" indent="0" shrinkToFit="false"/>
      <protection locked="true" hidden="true"/>
    </xf>
    <xf numFmtId="166" fontId="5" fillId="0" borderId="12" xfId="0" applyFont="true" applyBorder="true" applyAlignment="true" applyProtection="true">
      <alignment horizontal="center" vertical="bottom" textRotation="0" wrapText="false" indent="0" shrinkToFit="false"/>
      <protection locked="true" hidden="true"/>
    </xf>
    <xf numFmtId="166"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left"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9" fontId="0" fillId="3"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7" borderId="2"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center" vertical="bottom" textRotation="0" wrapText="false" indent="0" shrinkToFit="false"/>
      <protection locked="true" hidden="true"/>
    </xf>
    <xf numFmtId="169" fontId="9" fillId="0" borderId="7"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false" applyProtection="true">
      <alignment horizontal="general" vertical="bottom" textRotation="0" wrapText="false" indent="0" shrinkToFit="false"/>
      <protection locked="true" hidden="true"/>
    </xf>
    <xf numFmtId="164" fontId="9" fillId="0" borderId="14"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center"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70" fontId="10" fillId="0" borderId="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5" fontId="10" fillId="0" borderId="7" xfId="0" applyFont="true" applyBorder="true" applyAlignment="true" applyProtection="true">
      <alignment horizontal="center" vertical="center" textRotation="0" wrapText="true" indent="0" shrinkToFit="false"/>
      <protection locked="true" hidden="true"/>
    </xf>
    <xf numFmtId="170" fontId="10" fillId="0" borderId="0" xfId="0" applyFont="true" applyBorder="false" applyAlignment="true" applyProtection="true">
      <alignment horizontal="center" vertical="center" textRotation="0" wrapText="true" indent="0" shrinkToFit="false"/>
      <protection locked="true" hidden="true"/>
    </xf>
    <xf numFmtId="169" fontId="1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true" applyProtection="true">
      <alignment horizontal="center"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9" fillId="0" borderId="15" xfId="0" applyFont="true" applyBorder="true" applyAlignment="true" applyProtection="true">
      <alignment horizontal="general" vertical="bottom" textRotation="0" wrapText="false" indent="0" shrinkToFit="false"/>
      <protection locked="true" hidden="true"/>
    </xf>
    <xf numFmtId="164" fontId="0" fillId="0" borderId="15" xfId="0" applyFont="false" applyBorder="true" applyAlignment="true" applyProtection="true">
      <alignment horizontal="general" vertical="bottom" textRotation="0" wrapText="false" indent="0" shrinkToFit="false"/>
      <protection locked="true" hidden="true"/>
    </xf>
    <xf numFmtId="164" fontId="16" fillId="0" borderId="15"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16" xfId="0" applyFont="false" applyBorder="true" applyAlignment="true" applyProtection="true">
      <alignment horizontal="general" vertical="bottom" textRotation="0" wrapText="false" indent="0" shrinkToFit="false"/>
      <protection locked="true" hidden="true"/>
    </xf>
    <xf numFmtId="164" fontId="16" fillId="0" borderId="16"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77" fontId="0" fillId="0" borderId="0" xfId="0" applyFont="false" applyBorder="false" applyAlignment="false" applyProtection="true">
      <alignment horizontal="general" vertical="bottom" textRotation="0" wrapText="false" indent="0" shrinkToFit="false"/>
      <protection locked="true" hidden="true"/>
    </xf>
    <xf numFmtId="164" fontId="0" fillId="0" borderId="17" xfId="0" applyFont="true" applyBorder="true" applyAlignment="true" applyProtection="true">
      <alignment horizontal="general" vertical="bottom" textRotation="0" wrapText="false" indent="0" shrinkToFit="false"/>
      <protection locked="true" hidden="true"/>
    </xf>
    <xf numFmtId="177" fontId="9" fillId="0" borderId="17" xfId="0" applyFont="true" applyBorder="true" applyAlignment="true" applyProtection="true">
      <alignment horizontal="center" vertical="bottom" textRotation="0" wrapText="false" indent="0" shrinkToFit="false"/>
      <protection locked="true" hidden="true"/>
    </xf>
    <xf numFmtId="178" fontId="9" fillId="0" borderId="17" xfId="19" applyFont="true" applyBorder="true" applyAlignment="true" applyProtection="true">
      <alignment horizontal="center" vertical="bottom" textRotation="0" wrapText="false" indent="0" shrinkToFit="false"/>
      <protection locked="true" hidden="true"/>
    </xf>
    <xf numFmtId="177" fontId="0" fillId="0" borderId="1"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79"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true" hidden="true"/>
    </xf>
    <xf numFmtId="164" fontId="16" fillId="0" borderId="16" xfId="0" applyFont="true" applyBorder="true" applyAlignment="true" applyProtection="true">
      <alignment horizontal="left" vertical="bottom" textRotation="0" wrapText="false" indent="0" shrinkToFit="false"/>
      <protection locked="true" hidden="true"/>
    </xf>
    <xf numFmtId="164" fontId="16" fillId="0" borderId="18" xfId="0" applyFont="true" applyBorder="true" applyAlignment="true" applyProtection="true">
      <alignment horizontal="center" vertical="bottom" textRotation="0" wrapText="true" indent="0" shrinkToFit="false"/>
      <protection locked="true" hidden="true"/>
    </xf>
    <xf numFmtId="177" fontId="9" fillId="0" borderId="0" xfId="0" applyFont="true" applyBorder="false" applyAlignment="false" applyProtection="true">
      <alignment horizontal="general" vertical="bottom" textRotation="0" wrapText="false" indent="0" shrinkToFit="false"/>
      <protection locked="true" hidden="true"/>
    </xf>
    <xf numFmtId="178" fontId="9" fillId="0" borderId="0" xfId="19" applyFont="true" applyBorder="true" applyAlignment="true" applyProtection="true">
      <alignment horizontal="general" vertical="bottom" textRotation="0" wrapText="false" indent="0" shrinkToFit="false"/>
      <protection locked="true" hidden="true"/>
    </xf>
    <xf numFmtId="177" fontId="9" fillId="0" borderId="0" xfId="0" applyFont="true" applyBorder="true" applyAlignment="true" applyProtection="true">
      <alignment horizontal="center" vertical="bottom" textRotation="0" wrapText="false" indent="0" shrinkToFit="false"/>
      <protection locked="true" hidden="true"/>
    </xf>
    <xf numFmtId="178" fontId="9" fillId="0" borderId="0" xfId="19"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72" fontId="16" fillId="0" borderId="0" xfId="0" applyFont="true" applyBorder="true" applyAlignment="true" applyProtection="true">
      <alignment horizontal="center" vertical="bottom" textRotation="0" wrapText="true" indent="0" shrinkToFit="false"/>
      <protection locked="true" hidden="true"/>
    </xf>
    <xf numFmtId="172" fontId="0" fillId="0" borderId="0" xfId="0" applyFont="false" applyBorder="true" applyAlignment="true" applyProtection="true">
      <alignment horizontal="general" vertical="bottom" textRotation="0" wrapText="false" indent="0" shrinkToFit="false"/>
      <protection locked="true" hidden="true"/>
    </xf>
    <xf numFmtId="180" fontId="0" fillId="0" borderId="0" xfId="0" applyFont="false" applyBorder="true" applyAlignment="true" applyProtection="true">
      <alignment horizontal="general" vertical="bottom" textRotation="0" wrapText="false" indent="0" shrinkToFit="false"/>
      <protection locked="true" hidden="true"/>
    </xf>
    <xf numFmtId="181" fontId="0" fillId="0" borderId="0" xfId="0" applyFont="fals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78" fontId="0" fillId="0" borderId="0" xfId="19" applyFont="true" applyBorder="true" applyAlignment="true" applyProtection="true">
      <alignment horizontal="general" vertical="bottom" textRotation="0" wrapText="false" indent="0" shrinkToFit="false"/>
      <protection locked="true" hidden="true"/>
    </xf>
    <xf numFmtId="164" fontId="16" fillId="0" borderId="19" xfId="0" applyFont="true" applyBorder="true" applyAlignment="true" applyProtection="true">
      <alignment horizontal="left" vertical="bottom" textRotation="0" wrapText="true" indent="0" shrinkToFit="false"/>
      <protection locked="true" hidden="true"/>
    </xf>
    <xf numFmtId="178" fontId="9" fillId="0" borderId="16" xfId="19"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6840</xdr:colOff>
      <xdr:row>25</xdr:row>
      <xdr:rowOff>91440</xdr:rowOff>
    </xdr:from>
    <xdr:to>
      <xdr:col>1</xdr:col>
      <xdr:colOff>720</xdr:colOff>
      <xdr:row>35</xdr:row>
      <xdr:rowOff>159840</xdr:rowOff>
    </xdr:to>
    <xdr:sp>
      <xdr:nvSpPr>
        <xdr:cNvPr id="0" name="Line 148"/>
        <xdr:cNvSpPr/>
      </xdr:nvSpPr>
      <xdr:spPr>
        <a:xfrm>
          <a:off x="636840" y="5654160"/>
          <a:ext cx="142920" cy="178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136800</xdr:rowOff>
    </xdr:from>
    <xdr:to>
      <xdr:col>4</xdr:col>
      <xdr:colOff>285480</xdr:colOff>
      <xdr:row>33</xdr:row>
      <xdr:rowOff>15120</xdr:rowOff>
    </xdr:to>
    <xdr:sp>
      <xdr:nvSpPr>
        <xdr:cNvPr id="1" name="Line 149"/>
        <xdr:cNvSpPr/>
      </xdr:nvSpPr>
      <xdr:spPr>
        <a:xfrm flipH="1">
          <a:off x="1558440" y="5028840"/>
          <a:ext cx="1168560" cy="19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07440</xdr:colOff>
      <xdr:row>21</xdr:row>
      <xdr:rowOff>30600</xdr:rowOff>
    </xdr:from>
    <xdr:to>
      <xdr:col>1</xdr:col>
      <xdr:colOff>435240</xdr:colOff>
      <xdr:row>28</xdr:row>
      <xdr:rowOff>177120</xdr:rowOff>
    </xdr:to>
    <xdr:sp>
      <xdr:nvSpPr>
        <xdr:cNvPr id="2" name="Line 150"/>
        <xdr:cNvSpPr/>
      </xdr:nvSpPr>
      <xdr:spPr>
        <a:xfrm>
          <a:off x="1086480" y="4922640"/>
          <a:ext cx="127800" cy="132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24280</xdr:colOff>
      <xdr:row>13</xdr:row>
      <xdr:rowOff>53280</xdr:rowOff>
    </xdr:from>
    <xdr:to>
      <xdr:col>12</xdr:col>
      <xdr:colOff>480960</xdr:colOff>
      <xdr:row>24</xdr:row>
      <xdr:rowOff>148320</xdr:rowOff>
    </xdr:to>
    <xdr:grpSp>
      <xdr:nvGrpSpPr>
        <xdr:cNvPr id="3" name="Group 167"/>
        <xdr:cNvGrpSpPr/>
      </xdr:nvGrpSpPr>
      <xdr:grpSpPr>
        <a:xfrm>
          <a:off x="6665760" y="3268800"/>
          <a:ext cx="1935720" cy="2274480"/>
          <a:chOff x="6665760" y="3268800"/>
          <a:chExt cx="1935720" cy="2274480"/>
        </a:xfrm>
      </xdr:grpSpPr>
      <xdr:sp>
        <xdr:nvSpPr>
          <xdr:cNvPr id="4" name="Rectangle 156"/>
          <xdr:cNvSpPr/>
        </xdr:nvSpPr>
        <xdr:spPr>
          <a:xfrm>
            <a:off x="8377200" y="3268800"/>
            <a:ext cx="86760" cy="2171160"/>
          </a:xfrm>
          <a:prstGeom prst="rect">
            <a:avLst/>
          </a:prstGeom>
          <a:solidFill>
            <a:srgbClr val="ff6600"/>
          </a:solidFill>
          <a:ln w="9360">
            <a:solidFill>
              <a:srgbClr val="000000"/>
            </a:solidFill>
            <a:miter/>
          </a:ln>
        </xdr:spPr>
        <xdr:style>
          <a:lnRef idx="0"/>
          <a:fillRef idx="0"/>
          <a:effectRef idx="0"/>
          <a:fontRef idx="minor"/>
        </xdr:style>
      </xdr:sp>
      <xdr:sp>
        <xdr:nvSpPr>
          <xdr:cNvPr id="5" name="Rectangle 157"/>
          <xdr:cNvSpPr/>
        </xdr:nvSpPr>
        <xdr:spPr>
          <a:xfrm>
            <a:off x="6793560" y="3268800"/>
            <a:ext cx="86760" cy="2171160"/>
          </a:xfrm>
          <a:prstGeom prst="rect">
            <a:avLst/>
          </a:prstGeom>
          <a:solidFill>
            <a:srgbClr val="ff6600"/>
          </a:solidFill>
          <a:ln w="9360">
            <a:solidFill>
              <a:srgbClr val="000000"/>
            </a:solidFill>
            <a:miter/>
          </a:ln>
        </xdr:spPr>
        <xdr:style>
          <a:lnRef idx="0"/>
          <a:fillRef idx="0"/>
          <a:effectRef idx="0"/>
          <a:fontRef idx="minor"/>
        </xdr:style>
      </xdr:sp>
      <xdr:sp>
        <xdr:nvSpPr>
          <xdr:cNvPr id="6" name="Rectangle 158"/>
          <xdr:cNvSpPr/>
        </xdr:nvSpPr>
        <xdr:spPr>
          <a:xfrm>
            <a:off x="7567200" y="3320280"/>
            <a:ext cx="91440" cy="2119320"/>
          </a:xfrm>
          <a:prstGeom prst="rect">
            <a:avLst/>
          </a:prstGeom>
          <a:solidFill>
            <a:srgbClr val="ff6600"/>
          </a:solidFill>
          <a:ln w="9360">
            <a:solidFill>
              <a:srgbClr val="000000"/>
            </a:solidFill>
            <a:miter/>
          </a:ln>
        </xdr:spPr>
        <xdr:style>
          <a:lnRef idx="0"/>
          <a:fillRef idx="0"/>
          <a:effectRef idx="0"/>
          <a:fontRef idx="minor"/>
        </xdr:style>
      </xdr:sp>
      <xdr:sp>
        <xdr:nvSpPr>
          <xdr:cNvPr id="7" name="Rectangle 159"/>
          <xdr:cNvSpPr/>
        </xdr:nvSpPr>
        <xdr:spPr>
          <a:xfrm>
            <a:off x="6665760" y="5439960"/>
            <a:ext cx="361440" cy="103320"/>
          </a:xfrm>
          <a:prstGeom prst="rect">
            <a:avLst/>
          </a:prstGeom>
          <a:solidFill>
            <a:srgbClr val="ff0000"/>
          </a:solidFill>
          <a:ln w="9360">
            <a:solidFill>
              <a:srgbClr val="000000"/>
            </a:solidFill>
            <a:miter/>
          </a:ln>
        </xdr:spPr>
        <xdr:style>
          <a:lnRef idx="0"/>
          <a:fillRef idx="0"/>
          <a:effectRef idx="0"/>
          <a:fontRef idx="minor"/>
        </xdr:style>
      </xdr:sp>
      <xdr:sp>
        <xdr:nvSpPr>
          <xdr:cNvPr id="8" name="Rectangle 160"/>
          <xdr:cNvSpPr/>
        </xdr:nvSpPr>
        <xdr:spPr>
          <a:xfrm>
            <a:off x="7429680" y="5439960"/>
            <a:ext cx="365760" cy="103320"/>
          </a:xfrm>
          <a:prstGeom prst="rect">
            <a:avLst/>
          </a:prstGeom>
          <a:solidFill>
            <a:srgbClr val="ff0000"/>
          </a:solidFill>
          <a:ln w="9360">
            <a:solidFill>
              <a:srgbClr val="000000"/>
            </a:solidFill>
            <a:miter/>
          </a:ln>
        </xdr:spPr>
        <xdr:style>
          <a:lnRef idx="0"/>
          <a:fillRef idx="0"/>
          <a:effectRef idx="0"/>
          <a:fontRef idx="minor"/>
        </xdr:style>
      </xdr:sp>
      <xdr:sp>
        <xdr:nvSpPr>
          <xdr:cNvPr id="9" name="Rectangle 161"/>
          <xdr:cNvSpPr/>
        </xdr:nvSpPr>
        <xdr:spPr>
          <a:xfrm>
            <a:off x="8240040" y="5439960"/>
            <a:ext cx="361440" cy="103320"/>
          </a:xfrm>
          <a:prstGeom prst="rect">
            <a:avLst/>
          </a:prstGeom>
          <a:solidFill>
            <a:srgbClr val="ff0000"/>
          </a:solidFill>
          <a:ln w="9360">
            <a:solidFill>
              <a:srgbClr val="000000"/>
            </a:solidFill>
            <a:miter/>
          </a:ln>
        </xdr:spPr>
        <xdr:style>
          <a:lnRef idx="0"/>
          <a:fillRef idx="0"/>
          <a:effectRef idx="0"/>
          <a:fontRef idx="minor"/>
        </xdr:style>
      </xdr:sp>
      <xdr:sp>
        <xdr:nvSpPr>
          <xdr:cNvPr id="10" name="Rectangle 162"/>
          <xdr:cNvSpPr/>
        </xdr:nvSpPr>
        <xdr:spPr>
          <a:xfrm>
            <a:off x="6876000" y="5029920"/>
            <a:ext cx="1514520" cy="81720"/>
          </a:xfrm>
          <a:prstGeom prst="rect">
            <a:avLst/>
          </a:prstGeom>
          <a:solidFill>
            <a:srgbClr val="ff6600"/>
          </a:solidFill>
          <a:ln w="0">
            <a:noFill/>
          </a:ln>
        </xdr:spPr>
        <xdr:style>
          <a:lnRef idx="0"/>
          <a:fillRef idx="0"/>
          <a:effectRef idx="0"/>
          <a:fontRef idx="minor"/>
        </xdr:style>
      </xdr:sp>
      <xdr:sp>
        <xdr:nvSpPr>
          <xdr:cNvPr id="11" name="Rectangle 163"/>
          <xdr:cNvSpPr/>
        </xdr:nvSpPr>
        <xdr:spPr>
          <a:xfrm>
            <a:off x="6876000" y="4606920"/>
            <a:ext cx="1514520" cy="86040"/>
          </a:xfrm>
          <a:prstGeom prst="rect">
            <a:avLst/>
          </a:prstGeom>
          <a:solidFill>
            <a:srgbClr val="ff6600"/>
          </a:solidFill>
          <a:ln w="0">
            <a:noFill/>
          </a:ln>
        </xdr:spPr>
        <xdr:style>
          <a:lnRef idx="0"/>
          <a:fillRef idx="0"/>
          <a:effectRef idx="0"/>
          <a:fontRef idx="minor"/>
        </xdr:style>
      </xdr:sp>
      <xdr:sp>
        <xdr:nvSpPr>
          <xdr:cNvPr id="12" name="Rectangle 164"/>
          <xdr:cNvSpPr/>
        </xdr:nvSpPr>
        <xdr:spPr>
          <a:xfrm>
            <a:off x="6880680" y="4187880"/>
            <a:ext cx="1519200" cy="86040"/>
          </a:xfrm>
          <a:prstGeom prst="rect">
            <a:avLst/>
          </a:prstGeom>
          <a:solidFill>
            <a:srgbClr val="ff6600"/>
          </a:solidFill>
          <a:ln w="0">
            <a:noFill/>
          </a:ln>
        </xdr:spPr>
        <xdr:style>
          <a:lnRef idx="0"/>
          <a:fillRef idx="0"/>
          <a:effectRef idx="0"/>
          <a:fontRef idx="minor"/>
        </xdr:style>
      </xdr:sp>
      <xdr:sp>
        <xdr:nvSpPr>
          <xdr:cNvPr id="13" name="Rectangle 165"/>
          <xdr:cNvSpPr/>
        </xdr:nvSpPr>
        <xdr:spPr>
          <a:xfrm>
            <a:off x="6857640" y="3738960"/>
            <a:ext cx="1519200" cy="86040"/>
          </a:xfrm>
          <a:prstGeom prst="rect">
            <a:avLst/>
          </a:prstGeom>
          <a:solidFill>
            <a:srgbClr val="ff6600"/>
          </a:solidFill>
          <a:ln w="0">
            <a:noFill/>
          </a:ln>
        </xdr:spPr>
        <xdr:style>
          <a:lnRef idx="0"/>
          <a:fillRef idx="0"/>
          <a:effectRef idx="0"/>
          <a:fontRef idx="minor"/>
        </xdr:style>
      </xdr:sp>
      <xdr:sp>
        <xdr:nvSpPr>
          <xdr:cNvPr id="14" name="Rectangle 166"/>
          <xdr:cNvSpPr/>
        </xdr:nvSpPr>
        <xdr:spPr>
          <a:xfrm>
            <a:off x="6876000" y="3307320"/>
            <a:ext cx="1514520" cy="81720"/>
          </a:xfrm>
          <a:prstGeom prst="rect">
            <a:avLst/>
          </a:prstGeom>
          <a:solidFill>
            <a:srgbClr val="ff6600"/>
          </a:solidFill>
          <a:ln w="0">
            <a:noFill/>
          </a:ln>
        </xdr:spPr>
        <xdr:style>
          <a:lnRef idx="0"/>
          <a:fillRef idx="0"/>
          <a:effectRef idx="0"/>
          <a:fontRef idx="minor"/>
        </xdr:style>
      </xdr:sp>
    </xdr:grpSp>
    <xdr:clientData/>
  </xdr:twoCellAnchor>
  <xdr:twoCellAnchor editAs="oneCell">
    <xdr:from>
      <xdr:col>0</xdr:col>
      <xdr:colOff>352440</xdr:colOff>
      <xdr:row>17</xdr:row>
      <xdr:rowOff>38160</xdr:rowOff>
    </xdr:from>
    <xdr:to>
      <xdr:col>9</xdr:col>
      <xdr:colOff>3600</xdr:colOff>
      <xdr:row>25</xdr:row>
      <xdr:rowOff>132480</xdr:rowOff>
    </xdr:to>
    <xdr:grpSp>
      <xdr:nvGrpSpPr>
        <xdr:cNvPr id="15" name="Group 204"/>
        <xdr:cNvGrpSpPr/>
      </xdr:nvGrpSpPr>
      <xdr:grpSpPr>
        <a:xfrm>
          <a:off x="352440" y="4259520"/>
          <a:ext cx="5686200" cy="1435680"/>
          <a:chOff x="352440" y="4259520"/>
          <a:chExt cx="5686200" cy="1435680"/>
        </a:xfrm>
      </xdr:grpSpPr>
      <xdr:grpSp>
        <xdr:nvGrpSpPr>
          <xdr:cNvPr id="16" name="Group 47"/>
          <xdr:cNvGrpSpPr/>
        </xdr:nvGrpSpPr>
        <xdr:grpSpPr>
          <a:xfrm>
            <a:off x="352440" y="4259520"/>
            <a:ext cx="5686200" cy="1435680"/>
            <a:chOff x="352440" y="4259520"/>
            <a:chExt cx="5686200" cy="1435680"/>
          </a:xfrm>
        </xdr:grpSpPr>
        <xdr:sp>
          <xdr:nvSpPr>
            <xdr:cNvPr id="17" name="Rectangle 16"/>
            <xdr:cNvSpPr/>
          </xdr:nvSpPr>
          <xdr:spPr>
            <a:xfrm>
              <a:off x="352440" y="4259520"/>
              <a:ext cx="81360" cy="1435680"/>
            </a:xfrm>
            <a:prstGeom prst="rect">
              <a:avLst/>
            </a:prstGeom>
            <a:solidFill>
              <a:srgbClr val="ff6600"/>
            </a:solidFill>
            <a:ln w="0">
              <a:noFill/>
            </a:ln>
          </xdr:spPr>
          <xdr:style>
            <a:lnRef idx="0"/>
            <a:fillRef idx="0"/>
            <a:effectRef idx="0"/>
            <a:fontRef idx="minor"/>
          </xdr:style>
        </xdr:sp>
        <xdr:grpSp>
          <xdr:nvGrpSpPr>
            <xdr:cNvPr id="18" name="Group 46"/>
            <xdr:cNvGrpSpPr/>
          </xdr:nvGrpSpPr>
          <xdr:grpSpPr>
            <a:xfrm>
              <a:off x="386640" y="4259520"/>
              <a:ext cx="5652000" cy="1435680"/>
              <a:chOff x="386640" y="4259520"/>
              <a:chExt cx="5652000" cy="1435680"/>
            </a:xfrm>
          </xdr:grpSpPr>
          <xdr:sp>
            <xdr:nvSpPr>
              <xdr:cNvPr id="19" name="Rectangle 15"/>
              <xdr:cNvSpPr/>
            </xdr:nvSpPr>
            <xdr:spPr>
              <a:xfrm>
                <a:off x="390600" y="4259520"/>
                <a:ext cx="5639040" cy="85680"/>
              </a:xfrm>
              <a:prstGeom prst="rect">
                <a:avLst/>
              </a:prstGeom>
              <a:solidFill>
                <a:srgbClr val="ff6600"/>
              </a:solidFill>
              <a:ln w="0">
                <a:noFill/>
              </a:ln>
            </xdr:spPr>
            <xdr:style>
              <a:lnRef idx="0"/>
              <a:fillRef idx="0"/>
              <a:effectRef idx="0"/>
              <a:fontRef idx="minor"/>
            </xdr:style>
          </xdr:sp>
          <xdr:sp>
            <xdr:nvSpPr>
              <xdr:cNvPr id="20" name="Rectangle 17"/>
              <xdr:cNvSpPr/>
            </xdr:nvSpPr>
            <xdr:spPr>
              <a:xfrm>
                <a:off x="386640" y="5613840"/>
                <a:ext cx="5652000" cy="81360"/>
              </a:xfrm>
              <a:prstGeom prst="rect">
                <a:avLst/>
              </a:prstGeom>
              <a:solidFill>
                <a:srgbClr val="ff6600"/>
              </a:solidFill>
              <a:ln w="0">
                <a:noFill/>
              </a:ln>
            </xdr:spPr>
            <xdr:style>
              <a:lnRef idx="0"/>
              <a:fillRef idx="0"/>
              <a:effectRef idx="0"/>
              <a:fontRef idx="minor"/>
            </xdr:style>
          </xdr:sp>
          <xdr:sp>
            <xdr:nvSpPr>
              <xdr:cNvPr id="21" name="Rectangle 26"/>
              <xdr:cNvSpPr/>
            </xdr:nvSpPr>
            <xdr:spPr>
              <a:xfrm>
                <a:off x="5948280" y="4267800"/>
                <a:ext cx="81360" cy="1427400"/>
              </a:xfrm>
              <a:prstGeom prst="rect">
                <a:avLst/>
              </a:prstGeom>
              <a:solidFill>
                <a:srgbClr val="ff6600"/>
              </a:solidFill>
              <a:ln w="0">
                <a:noFill/>
              </a:ln>
            </xdr:spPr>
            <xdr:style>
              <a:lnRef idx="0"/>
              <a:fillRef idx="0"/>
              <a:effectRef idx="0"/>
              <a:fontRef idx="minor"/>
            </xdr:style>
          </xdr:sp>
          <xdr:sp>
            <xdr:nvSpPr>
              <xdr:cNvPr id="22" name="Rectangle 38"/>
              <xdr:cNvSpPr/>
            </xdr:nvSpPr>
            <xdr:spPr>
              <a:xfrm>
                <a:off x="1686960" y="4267800"/>
                <a:ext cx="81360" cy="1427400"/>
              </a:xfrm>
              <a:prstGeom prst="rect">
                <a:avLst/>
              </a:prstGeom>
              <a:solidFill>
                <a:srgbClr val="ff6600"/>
              </a:solidFill>
              <a:ln w="0">
                <a:noFill/>
              </a:ln>
            </xdr:spPr>
            <xdr:style>
              <a:lnRef idx="0"/>
              <a:fillRef idx="0"/>
              <a:effectRef idx="0"/>
              <a:fontRef idx="minor"/>
            </xdr:style>
          </xdr:sp>
          <xdr:sp>
            <xdr:nvSpPr>
              <xdr:cNvPr id="23" name="Rectangle 39"/>
              <xdr:cNvSpPr/>
            </xdr:nvSpPr>
            <xdr:spPr>
              <a:xfrm>
                <a:off x="4630680" y="4327920"/>
                <a:ext cx="77040" cy="1346040"/>
              </a:xfrm>
              <a:prstGeom prst="rect">
                <a:avLst/>
              </a:prstGeom>
              <a:solidFill>
                <a:srgbClr val="ff6600"/>
              </a:solidFill>
              <a:ln w="0">
                <a:noFill/>
              </a:ln>
            </xdr:spPr>
            <xdr:style>
              <a:lnRef idx="0"/>
              <a:fillRef idx="0"/>
              <a:effectRef idx="0"/>
              <a:fontRef idx="minor"/>
            </xdr:style>
          </xdr:sp>
          <xdr:sp>
            <xdr:nvSpPr>
              <xdr:cNvPr id="24" name="Rectangle 40"/>
              <xdr:cNvSpPr/>
            </xdr:nvSpPr>
            <xdr:spPr>
              <a:xfrm>
                <a:off x="1734120" y="4820760"/>
                <a:ext cx="2943720" cy="77040"/>
              </a:xfrm>
              <a:prstGeom prst="rect">
                <a:avLst/>
              </a:prstGeom>
              <a:solidFill>
                <a:srgbClr val="ff6600"/>
              </a:solidFill>
              <a:ln w="0">
                <a:noFill/>
              </a:ln>
            </xdr:spPr>
            <xdr:style>
              <a:lnRef idx="0"/>
              <a:fillRef idx="0"/>
              <a:effectRef idx="0"/>
              <a:fontRef idx="minor"/>
            </xdr:style>
          </xdr:sp>
          <xdr:sp>
            <xdr:nvSpPr>
              <xdr:cNvPr id="25" name="Rectangle 41"/>
              <xdr:cNvSpPr/>
            </xdr:nvSpPr>
            <xdr:spPr>
              <a:xfrm>
                <a:off x="1708200" y="5039640"/>
                <a:ext cx="2943720" cy="77040"/>
              </a:xfrm>
              <a:prstGeom prst="rect">
                <a:avLst/>
              </a:prstGeom>
              <a:solidFill>
                <a:srgbClr val="ff6600"/>
              </a:solidFill>
              <a:ln w="0">
                <a:noFill/>
              </a:ln>
            </xdr:spPr>
            <xdr:style>
              <a:lnRef idx="0"/>
              <a:fillRef idx="0"/>
              <a:effectRef idx="0"/>
              <a:fontRef idx="minor"/>
            </xdr:style>
          </xdr:sp>
          <xdr:sp>
            <xdr:nvSpPr>
              <xdr:cNvPr id="26" name="Rectangle 42"/>
              <xdr:cNvSpPr/>
            </xdr:nvSpPr>
            <xdr:spPr>
              <a:xfrm>
                <a:off x="3162960" y="4289400"/>
                <a:ext cx="81360" cy="574200"/>
              </a:xfrm>
              <a:prstGeom prst="rect">
                <a:avLst/>
              </a:prstGeom>
              <a:solidFill>
                <a:srgbClr val="ff6600"/>
              </a:solidFill>
              <a:ln w="0">
                <a:noFill/>
              </a:ln>
            </xdr:spPr>
            <xdr:style>
              <a:lnRef idx="0"/>
              <a:fillRef idx="0"/>
              <a:effectRef idx="0"/>
              <a:fontRef idx="minor"/>
            </xdr:style>
          </xdr:sp>
          <xdr:sp>
            <xdr:nvSpPr>
              <xdr:cNvPr id="27" name="Rectangle 43"/>
              <xdr:cNvSpPr/>
            </xdr:nvSpPr>
            <xdr:spPr>
              <a:xfrm>
                <a:off x="3171600" y="5069520"/>
                <a:ext cx="81360" cy="574200"/>
              </a:xfrm>
              <a:prstGeom prst="rect">
                <a:avLst/>
              </a:prstGeom>
              <a:solidFill>
                <a:srgbClr val="ff6600"/>
              </a:solidFill>
              <a:ln w="0">
                <a:noFill/>
              </a:ln>
            </xdr:spPr>
            <xdr:style>
              <a:lnRef idx="0"/>
              <a:fillRef idx="0"/>
              <a:effectRef idx="0"/>
              <a:fontRef idx="minor"/>
            </xdr:style>
          </xdr:sp>
          <xdr:sp>
            <xdr:nvSpPr>
              <xdr:cNvPr id="28" name="Rectangle 44"/>
              <xdr:cNvSpPr/>
            </xdr:nvSpPr>
            <xdr:spPr>
              <a:xfrm>
                <a:off x="399240" y="4932360"/>
                <a:ext cx="1317240" cy="85680"/>
              </a:xfrm>
              <a:prstGeom prst="rect">
                <a:avLst/>
              </a:prstGeom>
              <a:solidFill>
                <a:srgbClr val="ff6600"/>
              </a:solidFill>
              <a:ln w="0">
                <a:noFill/>
              </a:ln>
            </xdr:spPr>
            <xdr:style>
              <a:lnRef idx="0"/>
              <a:fillRef idx="0"/>
              <a:effectRef idx="0"/>
              <a:fontRef idx="minor"/>
            </xdr:style>
          </xdr:sp>
          <xdr:sp>
            <xdr:nvSpPr>
              <xdr:cNvPr id="29" name="Rectangle 45"/>
              <xdr:cNvSpPr/>
            </xdr:nvSpPr>
            <xdr:spPr>
              <a:xfrm>
                <a:off x="4690800" y="4928040"/>
                <a:ext cx="1317240" cy="81360"/>
              </a:xfrm>
              <a:prstGeom prst="rect">
                <a:avLst/>
              </a:prstGeom>
              <a:solidFill>
                <a:srgbClr val="ff6600"/>
              </a:solidFill>
              <a:ln w="0">
                <a:noFill/>
              </a:ln>
            </xdr:spPr>
            <xdr:style>
              <a:lnRef idx="0"/>
              <a:fillRef idx="0"/>
              <a:effectRef idx="0"/>
              <a:fontRef idx="minor"/>
            </xdr:style>
          </xdr:sp>
        </xdr:grpSp>
      </xdr:grpSp>
      <xdr:grpSp>
        <xdr:nvGrpSpPr>
          <xdr:cNvPr id="30" name="Group 84"/>
          <xdr:cNvGrpSpPr/>
        </xdr:nvGrpSpPr>
        <xdr:grpSpPr>
          <a:xfrm>
            <a:off x="5180400" y="4465800"/>
            <a:ext cx="176040" cy="343440"/>
            <a:chOff x="5180400" y="4465800"/>
            <a:chExt cx="176040" cy="343440"/>
          </a:xfrm>
        </xdr:grpSpPr>
        <xdr:sp>
          <xdr:nvSpPr>
            <xdr:cNvPr id="31" name="Line 81"/>
            <xdr:cNvSpPr/>
          </xdr:nvSpPr>
          <xdr:spPr>
            <a:xfrm>
              <a:off x="5260320" y="4474080"/>
              <a:ext cx="0" cy="335160"/>
            </a:xfrm>
            <a:prstGeom prst="line">
              <a:avLst/>
            </a:prstGeom>
            <a:ln w="15840">
              <a:solidFill>
                <a:srgbClr val="000000"/>
              </a:solidFill>
              <a:miter/>
            </a:ln>
          </xdr:spPr>
          <xdr:style>
            <a:lnRef idx="0"/>
            <a:fillRef idx="0"/>
            <a:effectRef idx="0"/>
            <a:fontRef idx="minor"/>
          </xdr:style>
        </xdr:sp>
        <xdr:sp>
          <xdr:nvSpPr>
            <xdr:cNvPr id="32" name="Line 82"/>
            <xdr:cNvSpPr/>
          </xdr:nvSpPr>
          <xdr:spPr>
            <a:xfrm>
              <a:off x="5260320" y="4465800"/>
              <a:ext cx="96120" cy="144000"/>
            </a:xfrm>
            <a:prstGeom prst="line">
              <a:avLst/>
            </a:prstGeom>
            <a:ln w="15840">
              <a:solidFill>
                <a:srgbClr val="000000"/>
              </a:solidFill>
              <a:miter/>
            </a:ln>
          </xdr:spPr>
          <xdr:style>
            <a:lnRef idx="0"/>
            <a:fillRef idx="0"/>
            <a:effectRef idx="0"/>
            <a:fontRef idx="minor"/>
          </xdr:style>
        </xdr:sp>
        <xdr:sp>
          <xdr:nvSpPr>
            <xdr:cNvPr id="33" name="Line 83"/>
            <xdr:cNvSpPr/>
          </xdr:nvSpPr>
          <xdr:spPr>
            <a:xfrm flipH="1" flipV="1">
              <a:off x="5180400" y="4682160"/>
              <a:ext cx="79560" cy="118800"/>
            </a:xfrm>
            <a:prstGeom prst="line">
              <a:avLst/>
            </a:prstGeom>
            <a:ln w="15840">
              <a:solidFill>
                <a:srgbClr val="000000"/>
              </a:solidFill>
              <a:miter/>
            </a:ln>
          </xdr:spPr>
          <xdr:style>
            <a:lnRef idx="0"/>
            <a:fillRef idx="0"/>
            <a:effectRef idx="0"/>
            <a:fontRef idx="minor"/>
          </xdr:style>
        </xdr:sp>
      </xdr:grpSp>
      <xdr:grpSp>
        <xdr:nvGrpSpPr>
          <xdr:cNvPr id="34" name="Group 85"/>
          <xdr:cNvGrpSpPr/>
        </xdr:nvGrpSpPr>
        <xdr:grpSpPr>
          <a:xfrm>
            <a:off x="3795120" y="4435560"/>
            <a:ext cx="176040" cy="343440"/>
            <a:chOff x="3795120" y="4435560"/>
            <a:chExt cx="176040" cy="343440"/>
          </a:xfrm>
        </xdr:grpSpPr>
        <xdr:sp>
          <xdr:nvSpPr>
            <xdr:cNvPr id="35" name="Line 86"/>
            <xdr:cNvSpPr/>
          </xdr:nvSpPr>
          <xdr:spPr>
            <a:xfrm>
              <a:off x="3875040" y="4443840"/>
              <a:ext cx="0" cy="335160"/>
            </a:xfrm>
            <a:prstGeom prst="line">
              <a:avLst/>
            </a:prstGeom>
            <a:ln w="15840">
              <a:solidFill>
                <a:srgbClr val="000000"/>
              </a:solidFill>
              <a:miter/>
            </a:ln>
          </xdr:spPr>
          <xdr:style>
            <a:lnRef idx="0"/>
            <a:fillRef idx="0"/>
            <a:effectRef idx="0"/>
            <a:fontRef idx="minor"/>
          </xdr:style>
        </xdr:sp>
        <xdr:sp>
          <xdr:nvSpPr>
            <xdr:cNvPr id="36" name="Line 87"/>
            <xdr:cNvSpPr/>
          </xdr:nvSpPr>
          <xdr:spPr>
            <a:xfrm>
              <a:off x="3875040" y="4435560"/>
              <a:ext cx="96120" cy="144000"/>
            </a:xfrm>
            <a:prstGeom prst="line">
              <a:avLst/>
            </a:prstGeom>
            <a:ln w="15840">
              <a:solidFill>
                <a:srgbClr val="000000"/>
              </a:solidFill>
              <a:miter/>
            </a:ln>
          </xdr:spPr>
          <xdr:style>
            <a:lnRef idx="0"/>
            <a:fillRef idx="0"/>
            <a:effectRef idx="0"/>
            <a:fontRef idx="minor"/>
          </xdr:style>
        </xdr:sp>
        <xdr:sp>
          <xdr:nvSpPr>
            <xdr:cNvPr id="37" name="Line 88"/>
            <xdr:cNvSpPr/>
          </xdr:nvSpPr>
          <xdr:spPr>
            <a:xfrm flipH="1" flipV="1">
              <a:off x="3795120" y="4651920"/>
              <a:ext cx="79560" cy="118800"/>
            </a:xfrm>
            <a:prstGeom prst="line">
              <a:avLst/>
            </a:prstGeom>
            <a:ln w="15840">
              <a:solidFill>
                <a:srgbClr val="000000"/>
              </a:solidFill>
              <a:miter/>
            </a:ln>
          </xdr:spPr>
          <xdr:style>
            <a:lnRef idx="0"/>
            <a:fillRef idx="0"/>
            <a:effectRef idx="0"/>
            <a:fontRef idx="minor"/>
          </xdr:style>
        </xdr:sp>
      </xdr:grpSp>
      <xdr:grpSp>
        <xdr:nvGrpSpPr>
          <xdr:cNvPr id="38" name="Group 89"/>
          <xdr:cNvGrpSpPr/>
        </xdr:nvGrpSpPr>
        <xdr:grpSpPr>
          <a:xfrm>
            <a:off x="3808440" y="5187600"/>
            <a:ext cx="180000" cy="343440"/>
            <a:chOff x="3808440" y="5187600"/>
            <a:chExt cx="180000" cy="343440"/>
          </a:xfrm>
        </xdr:grpSpPr>
        <xdr:sp>
          <xdr:nvSpPr>
            <xdr:cNvPr id="39" name="Line 90"/>
            <xdr:cNvSpPr/>
          </xdr:nvSpPr>
          <xdr:spPr>
            <a:xfrm>
              <a:off x="3889800" y="5195880"/>
              <a:ext cx="0" cy="335160"/>
            </a:xfrm>
            <a:prstGeom prst="line">
              <a:avLst/>
            </a:prstGeom>
            <a:ln w="15840">
              <a:solidFill>
                <a:srgbClr val="000000"/>
              </a:solidFill>
              <a:miter/>
            </a:ln>
          </xdr:spPr>
          <xdr:style>
            <a:lnRef idx="0"/>
            <a:fillRef idx="0"/>
            <a:effectRef idx="0"/>
            <a:fontRef idx="minor"/>
          </xdr:style>
        </xdr:sp>
        <xdr:sp>
          <xdr:nvSpPr>
            <xdr:cNvPr id="40" name="Line 91"/>
            <xdr:cNvSpPr/>
          </xdr:nvSpPr>
          <xdr:spPr>
            <a:xfrm>
              <a:off x="3889800" y="5187600"/>
              <a:ext cx="98640" cy="144000"/>
            </a:xfrm>
            <a:prstGeom prst="line">
              <a:avLst/>
            </a:prstGeom>
            <a:ln w="15840">
              <a:solidFill>
                <a:srgbClr val="000000"/>
              </a:solidFill>
              <a:miter/>
            </a:ln>
          </xdr:spPr>
          <xdr:style>
            <a:lnRef idx="0"/>
            <a:fillRef idx="0"/>
            <a:effectRef idx="0"/>
            <a:fontRef idx="minor"/>
          </xdr:style>
        </xdr:sp>
        <xdr:sp>
          <xdr:nvSpPr>
            <xdr:cNvPr id="41" name="Line 92"/>
            <xdr:cNvSpPr/>
          </xdr:nvSpPr>
          <xdr:spPr>
            <a:xfrm flipH="1" flipV="1">
              <a:off x="3808440" y="5403960"/>
              <a:ext cx="81360" cy="118800"/>
            </a:xfrm>
            <a:prstGeom prst="line">
              <a:avLst/>
            </a:prstGeom>
            <a:ln w="15840">
              <a:solidFill>
                <a:srgbClr val="000000"/>
              </a:solidFill>
              <a:miter/>
            </a:ln>
          </xdr:spPr>
          <xdr:style>
            <a:lnRef idx="0"/>
            <a:fillRef idx="0"/>
            <a:effectRef idx="0"/>
            <a:fontRef idx="minor"/>
          </xdr:style>
        </xdr:sp>
      </xdr:grpSp>
      <xdr:grpSp>
        <xdr:nvGrpSpPr>
          <xdr:cNvPr id="42" name="Group 93"/>
          <xdr:cNvGrpSpPr/>
        </xdr:nvGrpSpPr>
        <xdr:grpSpPr>
          <a:xfrm>
            <a:off x="5171760" y="5101560"/>
            <a:ext cx="176040" cy="343440"/>
            <a:chOff x="5171760" y="5101560"/>
            <a:chExt cx="176040" cy="343440"/>
          </a:xfrm>
        </xdr:grpSpPr>
        <xdr:sp>
          <xdr:nvSpPr>
            <xdr:cNvPr id="43" name="Line 94"/>
            <xdr:cNvSpPr/>
          </xdr:nvSpPr>
          <xdr:spPr>
            <a:xfrm>
              <a:off x="5251680" y="5109840"/>
              <a:ext cx="0" cy="335160"/>
            </a:xfrm>
            <a:prstGeom prst="line">
              <a:avLst/>
            </a:prstGeom>
            <a:ln w="15840">
              <a:solidFill>
                <a:srgbClr val="000000"/>
              </a:solidFill>
              <a:miter/>
            </a:ln>
          </xdr:spPr>
          <xdr:style>
            <a:lnRef idx="0"/>
            <a:fillRef idx="0"/>
            <a:effectRef idx="0"/>
            <a:fontRef idx="minor"/>
          </xdr:style>
        </xdr:sp>
        <xdr:sp>
          <xdr:nvSpPr>
            <xdr:cNvPr id="44" name="Line 95"/>
            <xdr:cNvSpPr/>
          </xdr:nvSpPr>
          <xdr:spPr>
            <a:xfrm>
              <a:off x="5251680" y="5101560"/>
              <a:ext cx="96120" cy="144000"/>
            </a:xfrm>
            <a:prstGeom prst="line">
              <a:avLst/>
            </a:prstGeom>
            <a:ln w="15840">
              <a:solidFill>
                <a:srgbClr val="000000"/>
              </a:solidFill>
              <a:miter/>
            </a:ln>
          </xdr:spPr>
          <xdr:style>
            <a:lnRef idx="0"/>
            <a:fillRef idx="0"/>
            <a:effectRef idx="0"/>
            <a:fontRef idx="minor"/>
          </xdr:style>
        </xdr:sp>
        <xdr:sp>
          <xdr:nvSpPr>
            <xdr:cNvPr id="45" name="Line 96"/>
            <xdr:cNvSpPr/>
          </xdr:nvSpPr>
          <xdr:spPr>
            <a:xfrm flipH="1" flipV="1">
              <a:off x="5171760" y="5317920"/>
              <a:ext cx="79560" cy="118800"/>
            </a:xfrm>
            <a:prstGeom prst="line">
              <a:avLst/>
            </a:prstGeom>
            <a:ln w="15840">
              <a:solidFill>
                <a:srgbClr val="000000"/>
              </a:solidFill>
              <a:miter/>
            </a:ln>
          </xdr:spPr>
          <xdr:style>
            <a:lnRef idx="0"/>
            <a:fillRef idx="0"/>
            <a:effectRef idx="0"/>
            <a:fontRef idx="minor"/>
          </xdr:style>
        </xdr:sp>
      </xdr:grpSp>
      <xdr:grpSp>
        <xdr:nvGrpSpPr>
          <xdr:cNvPr id="46" name="Group 105"/>
          <xdr:cNvGrpSpPr/>
        </xdr:nvGrpSpPr>
        <xdr:grpSpPr>
          <a:xfrm>
            <a:off x="952200" y="4482720"/>
            <a:ext cx="176040" cy="343440"/>
            <a:chOff x="952200" y="4482720"/>
            <a:chExt cx="176040" cy="343440"/>
          </a:xfrm>
        </xdr:grpSpPr>
        <xdr:sp>
          <xdr:nvSpPr>
            <xdr:cNvPr id="47" name="Line 106"/>
            <xdr:cNvSpPr/>
          </xdr:nvSpPr>
          <xdr:spPr>
            <a:xfrm>
              <a:off x="1032120" y="4491000"/>
              <a:ext cx="0" cy="335160"/>
            </a:xfrm>
            <a:prstGeom prst="line">
              <a:avLst/>
            </a:prstGeom>
            <a:ln w="15840">
              <a:solidFill>
                <a:srgbClr val="000000"/>
              </a:solidFill>
              <a:miter/>
            </a:ln>
          </xdr:spPr>
          <xdr:style>
            <a:lnRef idx="0"/>
            <a:fillRef idx="0"/>
            <a:effectRef idx="0"/>
            <a:fontRef idx="minor"/>
          </xdr:style>
        </xdr:sp>
        <xdr:sp>
          <xdr:nvSpPr>
            <xdr:cNvPr id="48" name="Line 107"/>
            <xdr:cNvSpPr/>
          </xdr:nvSpPr>
          <xdr:spPr>
            <a:xfrm>
              <a:off x="1032120" y="4482720"/>
              <a:ext cx="96120" cy="144000"/>
            </a:xfrm>
            <a:prstGeom prst="line">
              <a:avLst/>
            </a:prstGeom>
            <a:ln w="15840">
              <a:solidFill>
                <a:srgbClr val="000000"/>
              </a:solidFill>
              <a:miter/>
            </a:ln>
          </xdr:spPr>
          <xdr:style>
            <a:lnRef idx="0"/>
            <a:fillRef idx="0"/>
            <a:effectRef idx="0"/>
            <a:fontRef idx="minor"/>
          </xdr:style>
        </xdr:sp>
        <xdr:sp>
          <xdr:nvSpPr>
            <xdr:cNvPr id="49" name="Line 108"/>
            <xdr:cNvSpPr/>
          </xdr:nvSpPr>
          <xdr:spPr>
            <a:xfrm flipH="1" flipV="1">
              <a:off x="952200" y="4699080"/>
              <a:ext cx="79560" cy="118800"/>
            </a:xfrm>
            <a:prstGeom prst="line">
              <a:avLst/>
            </a:prstGeom>
            <a:ln w="15840">
              <a:solidFill>
                <a:srgbClr val="000000"/>
              </a:solidFill>
              <a:miter/>
            </a:ln>
          </xdr:spPr>
          <xdr:style>
            <a:lnRef idx="0"/>
            <a:fillRef idx="0"/>
            <a:effectRef idx="0"/>
            <a:fontRef idx="minor"/>
          </xdr:style>
        </xdr:sp>
      </xdr:grpSp>
      <xdr:grpSp>
        <xdr:nvGrpSpPr>
          <xdr:cNvPr id="50" name="Group 109"/>
          <xdr:cNvGrpSpPr/>
        </xdr:nvGrpSpPr>
        <xdr:grpSpPr>
          <a:xfrm>
            <a:off x="943560" y="5110200"/>
            <a:ext cx="176040" cy="343440"/>
            <a:chOff x="943560" y="5110200"/>
            <a:chExt cx="176040" cy="343440"/>
          </a:xfrm>
        </xdr:grpSpPr>
        <xdr:sp>
          <xdr:nvSpPr>
            <xdr:cNvPr id="51" name="Line 110"/>
            <xdr:cNvSpPr/>
          </xdr:nvSpPr>
          <xdr:spPr>
            <a:xfrm>
              <a:off x="1023480" y="5118480"/>
              <a:ext cx="0" cy="335160"/>
            </a:xfrm>
            <a:prstGeom prst="line">
              <a:avLst/>
            </a:prstGeom>
            <a:ln w="15840">
              <a:solidFill>
                <a:srgbClr val="000000"/>
              </a:solidFill>
              <a:miter/>
            </a:ln>
          </xdr:spPr>
          <xdr:style>
            <a:lnRef idx="0"/>
            <a:fillRef idx="0"/>
            <a:effectRef idx="0"/>
            <a:fontRef idx="minor"/>
          </xdr:style>
        </xdr:sp>
        <xdr:sp>
          <xdr:nvSpPr>
            <xdr:cNvPr id="52" name="Line 111"/>
            <xdr:cNvSpPr/>
          </xdr:nvSpPr>
          <xdr:spPr>
            <a:xfrm>
              <a:off x="1023480" y="5110200"/>
              <a:ext cx="96120" cy="144000"/>
            </a:xfrm>
            <a:prstGeom prst="line">
              <a:avLst/>
            </a:prstGeom>
            <a:ln w="15840">
              <a:solidFill>
                <a:srgbClr val="000000"/>
              </a:solidFill>
              <a:miter/>
            </a:ln>
          </xdr:spPr>
          <xdr:style>
            <a:lnRef idx="0"/>
            <a:fillRef idx="0"/>
            <a:effectRef idx="0"/>
            <a:fontRef idx="minor"/>
          </xdr:style>
        </xdr:sp>
        <xdr:sp>
          <xdr:nvSpPr>
            <xdr:cNvPr id="53" name="Line 112"/>
            <xdr:cNvSpPr/>
          </xdr:nvSpPr>
          <xdr:spPr>
            <a:xfrm flipH="1" flipV="1">
              <a:off x="943560" y="5326560"/>
              <a:ext cx="79560" cy="118800"/>
            </a:xfrm>
            <a:prstGeom prst="line">
              <a:avLst/>
            </a:prstGeom>
            <a:ln w="15840">
              <a:solidFill>
                <a:srgbClr val="000000"/>
              </a:solidFill>
              <a:miter/>
            </a:ln>
          </xdr:spPr>
          <xdr:style>
            <a:lnRef idx="0"/>
            <a:fillRef idx="0"/>
            <a:effectRef idx="0"/>
            <a:fontRef idx="minor"/>
          </xdr:style>
        </xdr:sp>
      </xdr:grpSp>
      <xdr:grpSp>
        <xdr:nvGrpSpPr>
          <xdr:cNvPr id="54" name="Group 168"/>
          <xdr:cNvGrpSpPr/>
        </xdr:nvGrpSpPr>
        <xdr:grpSpPr>
          <a:xfrm>
            <a:off x="2427480" y="4444200"/>
            <a:ext cx="176040" cy="343440"/>
            <a:chOff x="2427480" y="4444200"/>
            <a:chExt cx="176040" cy="343440"/>
          </a:xfrm>
        </xdr:grpSpPr>
        <xdr:sp>
          <xdr:nvSpPr>
            <xdr:cNvPr id="55" name="Line 169"/>
            <xdr:cNvSpPr/>
          </xdr:nvSpPr>
          <xdr:spPr>
            <a:xfrm>
              <a:off x="2507400" y="4452480"/>
              <a:ext cx="0" cy="335160"/>
            </a:xfrm>
            <a:prstGeom prst="line">
              <a:avLst/>
            </a:prstGeom>
            <a:ln w="15840">
              <a:solidFill>
                <a:srgbClr val="000000"/>
              </a:solidFill>
              <a:miter/>
            </a:ln>
          </xdr:spPr>
          <xdr:style>
            <a:lnRef idx="0"/>
            <a:fillRef idx="0"/>
            <a:effectRef idx="0"/>
            <a:fontRef idx="minor"/>
          </xdr:style>
        </xdr:sp>
        <xdr:sp>
          <xdr:nvSpPr>
            <xdr:cNvPr id="56" name="Line 170"/>
            <xdr:cNvSpPr/>
          </xdr:nvSpPr>
          <xdr:spPr>
            <a:xfrm>
              <a:off x="2507400" y="4444200"/>
              <a:ext cx="96120" cy="144000"/>
            </a:xfrm>
            <a:prstGeom prst="line">
              <a:avLst/>
            </a:prstGeom>
            <a:ln w="15840">
              <a:solidFill>
                <a:srgbClr val="000000"/>
              </a:solidFill>
              <a:miter/>
            </a:ln>
          </xdr:spPr>
          <xdr:style>
            <a:lnRef idx="0"/>
            <a:fillRef idx="0"/>
            <a:effectRef idx="0"/>
            <a:fontRef idx="minor"/>
          </xdr:style>
        </xdr:sp>
        <xdr:sp>
          <xdr:nvSpPr>
            <xdr:cNvPr id="57" name="Line 171"/>
            <xdr:cNvSpPr/>
          </xdr:nvSpPr>
          <xdr:spPr>
            <a:xfrm flipH="1" flipV="1">
              <a:off x="2427480" y="4660560"/>
              <a:ext cx="79560" cy="118800"/>
            </a:xfrm>
            <a:prstGeom prst="line">
              <a:avLst/>
            </a:prstGeom>
            <a:ln w="15840">
              <a:solidFill>
                <a:srgbClr val="000000"/>
              </a:solidFill>
              <a:miter/>
            </a:ln>
          </xdr:spPr>
          <xdr:style>
            <a:lnRef idx="0"/>
            <a:fillRef idx="0"/>
            <a:effectRef idx="0"/>
            <a:fontRef idx="minor"/>
          </xdr:style>
        </xdr:sp>
      </xdr:grpSp>
      <xdr:grpSp>
        <xdr:nvGrpSpPr>
          <xdr:cNvPr id="58" name="Group 172"/>
          <xdr:cNvGrpSpPr/>
        </xdr:nvGrpSpPr>
        <xdr:grpSpPr>
          <a:xfrm>
            <a:off x="2410200" y="5170320"/>
            <a:ext cx="176040" cy="343440"/>
            <a:chOff x="2410200" y="5170320"/>
            <a:chExt cx="176040" cy="343440"/>
          </a:xfrm>
        </xdr:grpSpPr>
        <xdr:sp>
          <xdr:nvSpPr>
            <xdr:cNvPr id="59" name="Line 173"/>
            <xdr:cNvSpPr/>
          </xdr:nvSpPr>
          <xdr:spPr>
            <a:xfrm>
              <a:off x="2490120" y="5178600"/>
              <a:ext cx="0" cy="335160"/>
            </a:xfrm>
            <a:prstGeom prst="line">
              <a:avLst/>
            </a:prstGeom>
            <a:ln w="15840">
              <a:solidFill>
                <a:srgbClr val="000000"/>
              </a:solidFill>
              <a:miter/>
            </a:ln>
          </xdr:spPr>
          <xdr:style>
            <a:lnRef idx="0"/>
            <a:fillRef idx="0"/>
            <a:effectRef idx="0"/>
            <a:fontRef idx="minor"/>
          </xdr:style>
        </xdr:sp>
        <xdr:sp>
          <xdr:nvSpPr>
            <xdr:cNvPr id="60" name="Line 174"/>
            <xdr:cNvSpPr/>
          </xdr:nvSpPr>
          <xdr:spPr>
            <a:xfrm>
              <a:off x="2490120" y="5170320"/>
              <a:ext cx="96120" cy="144000"/>
            </a:xfrm>
            <a:prstGeom prst="line">
              <a:avLst/>
            </a:prstGeom>
            <a:ln w="15840">
              <a:solidFill>
                <a:srgbClr val="000000"/>
              </a:solidFill>
              <a:miter/>
            </a:ln>
          </xdr:spPr>
          <xdr:style>
            <a:lnRef idx="0"/>
            <a:fillRef idx="0"/>
            <a:effectRef idx="0"/>
            <a:fontRef idx="minor"/>
          </xdr:style>
        </xdr:sp>
        <xdr:sp>
          <xdr:nvSpPr>
            <xdr:cNvPr id="61" name="Line 175"/>
            <xdr:cNvSpPr/>
          </xdr:nvSpPr>
          <xdr:spPr>
            <a:xfrm flipH="1" flipV="1">
              <a:off x="2410200" y="5386680"/>
              <a:ext cx="79560" cy="118800"/>
            </a:xfrm>
            <a:prstGeom prst="line">
              <a:avLst/>
            </a:prstGeom>
            <a:ln w="15840">
              <a:solidFill>
                <a:srgbClr val="000000"/>
              </a:solidFill>
              <a:miter/>
            </a:ln>
          </xdr:spPr>
          <xdr:style>
            <a:lnRef idx="0"/>
            <a:fillRef idx="0"/>
            <a:effectRef idx="0"/>
            <a:fontRef idx="minor"/>
          </xdr:style>
        </xdr:sp>
      </xdr:grpSp>
    </xdr:grpSp>
    <xdr:clientData/>
  </xdr:twoCellAnchor>
  <xdr:twoCellAnchor editAs="oneCell">
    <xdr:from>
      <xdr:col>10</xdr:col>
      <xdr:colOff>487080</xdr:colOff>
      <xdr:row>22</xdr:row>
      <xdr:rowOff>129600</xdr:rowOff>
    </xdr:from>
    <xdr:to>
      <xdr:col>11</xdr:col>
      <xdr:colOff>227520</xdr:colOff>
      <xdr:row>23</xdr:row>
      <xdr:rowOff>75960</xdr:rowOff>
    </xdr:to>
    <xdr:sp>
      <xdr:nvSpPr>
        <xdr:cNvPr id="62" name="Rectangle 176"/>
        <xdr:cNvSpPr/>
      </xdr:nvSpPr>
      <xdr:spPr>
        <a:xfrm>
          <a:off x="6928560" y="5189400"/>
          <a:ext cx="519480" cy="11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SousSol</a:t>
          </a:r>
          <a:endParaRPr b="0" lang="en-US" sz="800" spc="-1" strike="noStrike">
            <a:latin typeface="Times New Roman"/>
          </a:endParaRPr>
        </a:p>
      </xdr:txBody>
    </xdr:sp>
    <xdr:clientData/>
  </xdr:twoCellAnchor>
  <xdr:twoCellAnchor editAs="oneCell">
    <xdr:from>
      <xdr:col>11</xdr:col>
      <xdr:colOff>571320</xdr:colOff>
      <xdr:row>20</xdr:row>
      <xdr:rowOff>53280</xdr:rowOff>
    </xdr:from>
    <xdr:to>
      <xdr:col>12</xdr:col>
      <xdr:colOff>16200</xdr:colOff>
      <xdr:row>21</xdr:row>
      <xdr:rowOff>7920</xdr:rowOff>
    </xdr:to>
    <xdr:sp>
      <xdr:nvSpPr>
        <xdr:cNvPr id="63" name="Rectangle 177"/>
        <xdr:cNvSpPr/>
      </xdr:nvSpPr>
      <xdr:spPr>
        <a:xfrm>
          <a:off x="7791840" y="4777560"/>
          <a:ext cx="344880" cy="12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RDC</a:t>
          </a:r>
          <a:endParaRPr b="0" lang="en-US" sz="800" spc="-1" strike="noStrike">
            <a:latin typeface="Times New Roman"/>
          </a:endParaRPr>
        </a:p>
      </xdr:txBody>
    </xdr:sp>
    <xdr:clientData/>
  </xdr:twoCellAnchor>
  <xdr:twoCellAnchor editAs="oneCell">
    <xdr:from>
      <xdr:col>10</xdr:col>
      <xdr:colOff>658800</xdr:colOff>
      <xdr:row>17</xdr:row>
      <xdr:rowOff>144720</xdr:rowOff>
    </xdr:from>
    <xdr:to>
      <xdr:col>11</xdr:col>
      <xdr:colOff>141480</xdr:colOff>
      <xdr:row>18</xdr:row>
      <xdr:rowOff>106560</xdr:rowOff>
    </xdr:to>
    <xdr:sp>
      <xdr:nvSpPr>
        <xdr:cNvPr id="64" name="Rectangle 178"/>
        <xdr:cNvSpPr/>
      </xdr:nvSpPr>
      <xdr:spPr>
        <a:xfrm>
          <a:off x="7100280" y="4366080"/>
          <a:ext cx="261720" cy="12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R+1</a:t>
          </a:r>
          <a:endParaRPr b="0" lang="en-US" sz="800" spc="-1" strike="noStrike">
            <a:latin typeface="Times New Roman"/>
          </a:endParaRPr>
        </a:p>
      </xdr:txBody>
    </xdr:sp>
    <xdr:clientData/>
  </xdr:twoCellAnchor>
  <xdr:twoCellAnchor editAs="oneCell">
    <xdr:from>
      <xdr:col>11</xdr:col>
      <xdr:colOff>579240</xdr:colOff>
      <xdr:row>15</xdr:row>
      <xdr:rowOff>83880</xdr:rowOff>
    </xdr:from>
    <xdr:to>
      <xdr:col>12</xdr:col>
      <xdr:colOff>39240</xdr:colOff>
      <xdr:row>16</xdr:row>
      <xdr:rowOff>37800</xdr:rowOff>
    </xdr:to>
    <xdr:sp>
      <xdr:nvSpPr>
        <xdr:cNvPr id="65" name="Rectangle 179"/>
        <xdr:cNvSpPr/>
      </xdr:nvSpPr>
      <xdr:spPr>
        <a:xfrm>
          <a:off x="7799760" y="3970080"/>
          <a:ext cx="360000" cy="12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R+2</a:t>
          </a:r>
          <a:endParaRPr b="0" lang="en-US" sz="800" spc="-1" strike="noStrike">
            <a:latin typeface="Times New Roman"/>
          </a:endParaRPr>
        </a:p>
      </xdr:txBody>
    </xdr:sp>
    <xdr:clientData/>
  </xdr:twoCellAnchor>
  <xdr:twoCellAnchor editAs="oneCell">
    <xdr:from>
      <xdr:col>10</xdr:col>
      <xdr:colOff>658800</xdr:colOff>
      <xdr:row>14</xdr:row>
      <xdr:rowOff>145440</xdr:rowOff>
    </xdr:from>
    <xdr:to>
      <xdr:col>11</xdr:col>
      <xdr:colOff>211680</xdr:colOff>
      <xdr:row>14</xdr:row>
      <xdr:rowOff>267120</xdr:rowOff>
    </xdr:to>
    <xdr:sp>
      <xdr:nvSpPr>
        <xdr:cNvPr id="66" name="Rectangle 180"/>
        <xdr:cNvSpPr/>
      </xdr:nvSpPr>
      <xdr:spPr>
        <a:xfrm>
          <a:off x="7100280" y="3528720"/>
          <a:ext cx="331920" cy="12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R+3</a:t>
          </a:r>
          <a:endParaRPr b="0" lang="en-US" sz="800" spc="-1" strike="noStrike">
            <a:latin typeface="Times New Roman"/>
          </a:endParaRPr>
        </a:p>
      </xdr:txBody>
    </xdr:sp>
    <xdr:clientData/>
  </xdr:twoCellAnchor>
  <xdr:twoCellAnchor editAs="oneCell">
    <xdr:from>
      <xdr:col>10</xdr:col>
      <xdr:colOff>771480</xdr:colOff>
      <xdr:row>12</xdr:row>
      <xdr:rowOff>91440</xdr:rowOff>
    </xdr:from>
    <xdr:to>
      <xdr:col>11</xdr:col>
      <xdr:colOff>790920</xdr:colOff>
      <xdr:row>13</xdr:row>
      <xdr:rowOff>53280</xdr:rowOff>
    </xdr:to>
    <xdr:sp>
      <xdr:nvSpPr>
        <xdr:cNvPr id="67" name="Rectangle 181"/>
        <xdr:cNvSpPr/>
      </xdr:nvSpPr>
      <xdr:spPr>
        <a:xfrm>
          <a:off x="7212960" y="3139560"/>
          <a:ext cx="798480" cy="12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Toiture Terrase</a:t>
          </a:r>
          <a:endParaRPr b="0" lang="en-US" sz="800" spc="-1" strike="noStrike">
            <a:latin typeface="Times New Roman"/>
          </a:endParaRPr>
        </a:p>
      </xdr:txBody>
    </xdr:sp>
    <xdr:clientData/>
  </xdr:twoCellAnchor>
  <xdr:twoCellAnchor editAs="oneCell">
    <xdr:from>
      <xdr:col>3</xdr:col>
      <xdr:colOff>0</xdr:colOff>
      <xdr:row>9</xdr:row>
      <xdr:rowOff>175320</xdr:rowOff>
    </xdr:from>
    <xdr:to>
      <xdr:col>4</xdr:col>
      <xdr:colOff>322560</xdr:colOff>
      <xdr:row>11</xdr:row>
      <xdr:rowOff>167760</xdr:rowOff>
    </xdr:to>
    <xdr:sp>
      <xdr:nvSpPr>
        <xdr:cNvPr id="68" name="Line 183"/>
        <xdr:cNvSpPr/>
      </xdr:nvSpPr>
      <xdr:spPr>
        <a:xfrm flipH="1" flipV="1">
          <a:off x="2316960" y="2552760"/>
          <a:ext cx="44712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920</xdr:colOff>
      <xdr:row>13</xdr:row>
      <xdr:rowOff>0</xdr:rowOff>
    </xdr:from>
    <xdr:to>
      <xdr:col>4</xdr:col>
      <xdr:colOff>390240</xdr:colOff>
      <xdr:row>14</xdr:row>
      <xdr:rowOff>259200</xdr:rowOff>
    </xdr:to>
    <xdr:sp>
      <xdr:nvSpPr>
        <xdr:cNvPr id="69" name="Line 184"/>
        <xdr:cNvSpPr/>
      </xdr:nvSpPr>
      <xdr:spPr>
        <a:xfrm flipH="1">
          <a:off x="2324880" y="3215520"/>
          <a:ext cx="506880" cy="42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0</xdr:row>
      <xdr:rowOff>99000</xdr:rowOff>
    </xdr:from>
    <xdr:to>
      <xdr:col>11</xdr:col>
      <xdr:colOff>830520</xdr:colOff>
      <xdr:row>3</xdr:row>
      <xdr:rowOff>122040</xdr:rowOff>
    </xdr:to>
    <xdr:pic>
      <xdr:nvPicPr>
        <xdr:cNvPr id="70" name="Picture 202" descr=""/>
        <xdr:cNvPicPr/>
      </xdr:nvPicPr>
      <xdr:blipFill>
        <a:blip r:embed="rId1"/>
        <a:stretch/>
      </xdr:blipFill>
      <xdr:spPr>
        <a:xfrm>
          <a:off x="6561720" y="99000"/>
          <a:ext cx="1489320" cy="541080"/>
        </a:xfrm>
        <a:prstGeom prst="rect">
          <a:avLst/>
        </a:prstGeom>
        <a:ln w="0">
          <a:noFill/>
        </a:ln>
      </xdr:spPr>
    </xdr:pic>
    <xdr:clientData/>
  </xdr:twoCellAnchor>
  <xdr:twoCellAnchor editAs="oneCell">
    <xdr:from>
      <xdr:col>13</xdr:col>
      <xdr:colOff>258480</xdr:colOff>
      <xdr:row>30</xdr:row>
      <xdr:rowOff>38160</xdr:rowOff>
    </xdr:from>
    <xdr:to>
      <xdr:col>15</xdr:col>
      <xdr:colOff>877320</xdr:colOff>
      <xdr:row>30</xdr:row>
      <xdr:rowOff>38160</xdr:rowOff>
    </xdr:to>
    <xdr:sp>
      <xdr:nvSpPr>
        <xdr:cNvPr id="71" name="Line 205"/>
        <xdr:cNvSpPr/>
      </xdr:nvSpPr>
      <xdr:spPr>
        <a:xfrm>
          <a:off x="9114120" y="6465600"/>
          <a:ext cx="293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84520</xdr:colOff>
      <xdr:row>30</xdr:row>
      <xdr:rowOff>52920</xdr:rowOff>
    </xdr:from>
    <xdr:to>
      <xdr:col>15</xdr:col>
      <xdr:colOff>885240</xdr:colOff>
      <xdr:row>32</xdr:row>
      <xdr:rowOff>91440</xdr:rowOff>
    </xdr:to>
    <xdr:sp>
      <xdr:nvSpPr>
        <xdr:cNvPr id="72" name="Line 206"/>
        <xdr:cNvSpPr/>
      </xdr:nvSpPr>
      <xdr:spPr>
        <a:xfrm>
          <a:off x="12056760" y="6480360"/>
          <a:ext cx="720" cy="381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73600</xdr:colOff>
      <xdr:row>32</xdr:row>
      <xdr:rowOff>91440</xdr:rowOff>
    </xdr:from>
    <xdr:to>
      <xdr:col>15</xdr:col>
      <xdr:colOff>884880</xdr:colOff>
      <xdr:row>32</xdr:row>
      <xdr:rowOff>91440</xdr:rowOff>
    </xdr:to>
    <xdr:sp>
      <xdr:nvSpPr>
        <xdr:cNvPr id="73" name="Line 207"/>
        <xdr:cNvSpPr/>
      </xdr:nvSpPr>
      <xdr:spPr>
        <a:xfrm flipH="1">
          <a:off x="9129240" y="6861960"/>
          <a:ext cx="292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73960</xdr:colOff>
      <xdr:row>30</xdr:row>
      <xdr:rowOff>52920</xdr:rowOff>
    </xdr:from>
    <xdr:to>
      <xdr:col>13</xdr:col>
      <xdr:colOff>275040</xdr:colOff>
      <xdr:row>32</xdr:row>
      <xdr:rowOff>91440</xdr:rowOff>
    </xdr:to>
    <xdr:sp>
      <xdr:nvSpPr>
        <xdr:cNvPr id="74" name="Line 208"/>
        <xdr:cNvSpPr/>
      </xdr:nvSpPr>
      <xdr:spPr>
        <a:xfrm flipV="1">
          <a:off x="9129600" y="6480360"/>
          <a:ext cx="1080" cy="381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I4" activeCellId="0" sqref="I4"/>
    </sheetView>
  </sheetViews>
  <sheetFormatPr defaultColWidth="11.0546875" defaultRowHeight="13.2" zeroHeight="false" outlineLevelRow="0" outlineLevelCol="0"/>
  <cols>
    <col collapsed="false" customWidth="true" hidden="false" outlineLevel="0" max="3" min="3" style="0" width="10.77"/>
    <col collapsed="false" customWidth="true" hidden="false" outlineLevel="0" max="4" min="4" style="0" width="1.77"/>
    <col collapsed="false" customWidth="true" hidden="false" outlineLevel="0" max="9" min="9" style="0" width="6.77"/>
    <col collapsed="false" customWidth="true" hidden="false" outlineLevel="0" max="10" min="10" style="0" width="5.77"/>
    <col collapsed="false" customWidth="true" hidden="false" outlineLevel="0" max="12" min="12" style="0" width="12.76"/>
    <col collapsed="false" customWidth="true" hidden="false" outlineLevel="0" max="13" min="13" style="0" width="10.43"/>
    <col collapsed="false" customWidth="true" hidden="false" outlineLevel="0" max="14" min="14" style="0" width="18.76"/>
    <col collapsed="false" customWidth="true" hidden="false" outlineLevel="0" max="15" min="15" style="0" width="14.1"/>
    <col collapsed="false" customWidth="true" hidden="false" outlineLevel="0" max="16" min="16" style="0" width="13.1"/>
    <col collapsed="false" customWidth="true" hidden="false" outlineLevel="0" max="17" min="17" style="0" width="18.66"/>
    <col collapsed="false" customWidth="true" hidden="false" outlineLevel="0" max="18" min="18" style="0" width="17.76"/>
    <col collapsed="false" customWidth="true" hidden="true" outlineLevel="0" max="19" min="19" style="0" width="0.43"/>
    <col collapsed="false" customWidth="true" hidden="true" outlineLevel="0" max="20" min="20" style="0" width="8.76"/>
    <col collapsed="false" customWidth="true" hidden="true" outlineLevel="0" max="21" min="21" style="0" width="16.77"/>
    <col collapsed="false" customWidth="true" hidden="true" outlineLevel="0" max="22" min="22" style="0" width="14.55"/>
    <col collapsed="false" customWidth="true" hidden="true" outlineLevel="0" max="23" min="23" style="1" width="26.66"/>
    <col collapsed="false" customWidth="true" hidden="true" outlineLevel="0" max="24" min="24" style="0" width="11.99"/>
    <col collapsed="false" customWidth="true" hidden="true" outlineLevel="0" max="25" min="25" style="0" width="11.55"/>
    <col collapsed="false" customWidth="true" hidden="true" outlineLevel="0" max="26" min="26" style="0" width="13.76"/>
    <col collapsed="false" customWidth="true" hidden="true" outlineLevel="0" max="29" min="27" style="0" width="11.55"/>
    <col collapsed="false" customWidth="true" hidden="true" outlineLevel="0" max="30" min="30" style="0" width="25.77"/>
    <col collapsed="false" customWidth="true" hidden="true" outlineLevel="0" max="31" min="31" style="0" width="29.77"/>
    <col collapsed="false" customWidth="true" hidden="true" outlineLevel="0" max="32" min="32" style="0" width="30.66"/>
    <col collapsed="false" customWidth="true" hidden="true" outlineLevel="0" max="33" min="33" style="0" width="20.55"/>
    <col collapsed="false" customWidth="true" hidden="false" outlineLevel="0" max="34" min="34" style="0" width="15.77"/>
    <col collapsed="false" customWidth="true" hidden="false" outlineLevel="0" max="38" min="35" style="0" width="20.77"/>
    <col collapsed="false" customWidth="true" hidden="false" outlineLevel="0" max="44" min="39" style="0" width="15.77"/>
  </cols>
  <sheetData>
    <row r="1" customFormat="false" ht="13.2" hidden="false" customHeight="false" outlineLevel="0" collapsed="false">
      <c r="E1" s="2" t="s">
        <v>0</v>
      </c>
      <c r="F1" s="2"/>
      <c r="G1" s="2"/>
      <c r="H1" s="2"/>
    </row>
    <row r="2" customFormat="false" ht="13.8" hidden="false" customHeight="false" outlineLevel="0" collapsed="false">
      <c r="C2" s="3"/>
      <c r="D2" s="3"/>
      <c r="E2" s="4" t="s">
        <v>1</v>
      </c>
      <c r="F2" s="4"/>
      <c r="G2" s="4"/>
      <c r="H2" s="4"/>
    </row>
    <row r="3" customFormat="false" ht="13.8" hidden="false" customHeight="false" outlineLevel="0" collapsed="false">
      <c r="C3" s="5"/>
      <c r="D3" s="5"/>
      <c r="E3" s="5"/>
      <c r="AA3" s="0" t="s">
        <v>2</v>
      </c>
      <c r="AB3" s="0" t="n">
        <v>500</v>
      </c>
    </row>
    <row r="4" customFormat="false" ht="13.8" hidden="false" customHeight="false" outlineLevel="0" collapsed="false">
      <c r="B4" s="6" t="s">
        <v>3</v>
      </c>
      <c r="C4" s="7" t="s">
        <v>4</v>
      </c>
      <c r="D4" s="7"/>
      <c r="E4" s="8"/>
      <c r="L4" s="3"/>
      <c r="M4" s="3"/>
    </row>
    <row r="5" customFormat="false" ht="13.2" hidden="false" customHeight="false" outlineLevel="0" collapsed="false">
      <c r="C5" s="5"/>
      <c r="D5" s="5"/>
      <c r="E5" s="5"/>
      <c r="AA5" s="0" t="s">
        <v>5</v>
      </c>
      <c r="AB5" s="0" t="n">
        <v>200</v>
      </c>
    </row>
    <row r="6" customFormat="false" ht="13.2" hidden="false" customHeight="false" outlineLevel="0" collapsed="false">
      <c r="B6" s="9" t="s">
        <v>6</v>
      </c>
      <c r="C6" s="9"/>
      <c r="D6" s="10"/>
      <c r="F6" s="9" t="s">
        <v>7</v>
      </c>
      <c r="G6" s="9"/>
      <c r="I6" s="9" t="s">
        <v>8</v>
      </c>
      <c r="J6" s="9"/>
      <c r="K6" s="9"/>
    </row>
    <row r="7" customFormat="false" ht="27" hidden="false" customHeight="true" outlineLevel="0" collapsed="false">
      <c r="B7" s="11" t="s">
        <v>9</v>
      </c>
      <c r="C7" s="12" t="n">
        <v>500</v>
      </c>
      <c r="D7" s="13"/>
      <c r="E7" s="14"/>
      <c r="F7" s="11" t="s">
        <v>10</v>
      </c>
      <c r="G7" s="12" t="n">
        <v>300</v>
      </c>
      <c r="H7" s="14"/>
      <c r="I7" s="15" t="s">
        <v>11</v>
      </c>
      <c r="J7" s="15"/>
      <c r="K7" s="15"/>
    </row>
    <row r="8" customFormat="false" ht="26.4" hidden="false" customHeight="false" outlineLevel="0" collapsed="false">
      <c r="B8" s="11" t="s">
        <v>12</v>
      </c>
      <c r="C8" s="12" t="n">
        <v>150</v>
      </c>
      <c r="D8" s="13"/>
      <c r="E8" s="14"/>
      <c r="F8" s="11" t="s">
        <v>13</v>
      </c>
      <c r="G8" s="12" t="n">
        <v>400</v>
      </c>
      <c r="H8" s="14"/>
      <c r="I8" s="16"/>
      <c r="J8" s="16"/>
      <c r="K8" s="17"/>
    </row>
    <row r="9" customFormat="false" ht="52.8" hidden="false" customHeight="true" outlineLevel="0" collapsed="false">
      <c r="B9" s="11" t="s">
        <v>14</v>
      </c>
      <c r="C9" s="12" t="n">
        <v>150</v>
      </c>
      <c r="D9" s="13"/>
      <c r="E9" s="14"/>
      <c r="F9" s="18" t="s">
        <v>15</v>
      </c>
      <c r="G9" s="19" t="n">
        <v>2.8</v>
      </c>
      <c r="H9" s="14"/>
      <c r="I9" s="11" t="s">
        <v>16</v>
      </c>
      <c r="J9" s="11"/>
      <c r="K9" s="20" t="n">
        <v>2.5</v>
      </c>
    </row>
    <row r="10" customFormat="false" ht="26.4" hidden="false" customHeight="false" outlineLevel="0" collapsed="false">
      <c r="B10" s="11" t="s">
        <v>17</v>
      </c>
      <c r="C10" s="21" t="n">
        <v>5</v>
      </c>
      <c r="D10" s="22"/>
      <c r="E10" s="14"/>
      <c r="F10" s="18" t="s">
        <v>18</v>
      </c>
      <c r="G10" s="21" t="n">
        <v>5</v>
      </c>
      <c r="H10" s="14"/>
    </row>
    <row r="11" customFormat="false" ht="13.2" hidden="false" customHeight="false" outlineLevel="0" collapsed="false">
      <c r="B11" s="14"/>
      <c r="C11" s="14"/>
      <c r="D11" s="23"/>
      <c r="E11" s="14"/>
      <c r="F11" s="24"/>
      <c r="G11" s="14"/>
      <c r="H11" s="14"/>
    </row>
    <row r="12" customFormat="false" ht="13.2" hidden="false" customHeight="true" outlineLevel="0" collapsed="false">
      <c r="B12" s="25" t="s">
        <v>19</v>
      </c>
      <c r="C12" s="25"/>
      <c r="D12" s="26"/>
      <c r="T12" s="0" t="n">
        <v>1</v>
      </c>
      <c r="U12" s="0" t="s">
        <v>20</v>
      </c>
      <c r="V12" s="0" t="s">
        <v>21</v>
      </c>
    </row>
    <row r="13" customFormat="false" ht="13.2" hidden="false" customHeight="false" outlineLevel="0" collapsed="false">
      <c r="B13" s="25"/>
      <c r="C13" s="25"/>
      <c r="D13" s="27"/>
      <c r="E13" s="0" t="s">
        <v>22</v>
      </c>
      <c r="T13" s="0" t="n">
        <v>2</v>
      </c>
      <c r="U13" s="0" t="s">
        <v>11</v>
      </c>
      <c r="V13" s="28" t="s">
        <v>23</v>
      </c>
    </row>
    <row r="14" customFormat="false" ht="13.2" hidden="false" customHeight="false" outlineLevel="0" collapsed="false">
      <c r="B14" s="29" t="s">
        <v>24</v>
      </c>
      <c r="C14" s="30" t="n">
        <v>225</v>
      </c>
      <c r="D14" s="31"/>
    </row>
    <row r="15" customFormat="false" ht="39.6" hidden="false" customHeight="false" outlineLevel="0" collapsed="false">
      <c r="B15" s="11" t="s">
        <v>25</v>
      </c>
      <c r="C15" s="21" t="n">
        <v>4</v>
      </c>
      <c r="D15" s="22"/>
      <c r="E15" s="32" t="str">
        <f aca="false">IF(C15&gt;C10,"CHOIX IMPOSSIBLE"," ")</f>
        <v> </v>
      </c>
    </row>
    <row r="16" customFormat="false" ht="13.2" hidden="false" customHeight="false" outlineLevel="0" collapsed="false">
      <c r="F16" s="33" t="str">
        <f aca="false">+IF(I20&gt;8,"PORTEE MAXI 8.00 ML"," ")</f>
        <v> </v>
      </c>
    </row>
    <row r="19" customFormat="false" ht="13.2" hidden="false" customHeight="false" outlineLevel="0" collapsed="false">
      <c r="G19" s="34" t="n">
        <f aca="false">G24</f>
        <v>6.15</v>
      </c>
    </row>
    <row r="20" customFormat="false" ht="13.2" hidden="false" customHeight="false" outlineLevel="0" collapsed="false">
      <c r="G20" s="35"/>
      <c r="I20" s="36" t="n">
        <v>7</v>
      </c>
      <c r="AE20" s="37" t="s">
        <v>26</v>
      </c>
      <c r="AG20" s="37" t="s">
        <v>27</v>
      </c>
    </row>
    <row r="21" customFormat="false" ht="13.2" hidden="false" customHeight="false" outlineLevel="0" collapsed="false">
      <c r="AE21" s="38" t="s">
        <v>28</v>
      </c>
      <c r="AG21" s="39" t="n">
        <f aca="false">+'Méthode d''utilisation'!AT57</f>
        <v>620.4</v>
      </c>
    </row>
    <row r="22" customFormat="false" ht="13.2" hidden="false" customHeight="false" outlineLevel="0" collapsed="false">
      <c r="G22" s="34" t="n">
        <v>1.5</v>
      </c>
      <c r="AE22" s="38" t="s">
        <v>29</v>
      </c>
      <c r="AG22" s="40" t="n">
        <f aca="false">+AG21/24</f>
        <v>25.85</v>
      </c>
    </row>
    <row r="23" customFormat="false" ht="13.2" hidden="false" customHeight="false" outlineLevel="0" collapsed="false">
      <c r="AE23" s="38" t="s">
        <v>30</v>
      </c>
      <c r="AG23" s="40" t="n">
        <f aca="false">+AG21/2.5</f>
        <v>248.16</v>
      </c>
    </row>
    <row r="24" customFormat="false" ht="13.2" hidden="false" customHeight="false" outlineLevel="0" collapsed="false">
      <c r="G24" s="34" t="n">
        <f aca="false">+((I24*2+0.2)-(1.5+0.4))/2</f>
        <v>6.15</v>
      </c>
      <c r="I24" s="41" t="n">
        <f aca="false">I20</f>
        <v>7</v>
      </c>
    </row>
    <row r="25" customFormat="false" ht="13.2" hidden="false" customHeight="false" outlineLevel="0" collapsed="false">
      <c r="B25" s="42" t="n">
        <v>10</v>
      </c>
      <c r="C25" s="43" t="n">
        <f aca="false">+B25</f>
        <v>10</v>
      </c>
      <c r="E25" s="44"/>
      <c r="F25" s="45" t="n">
        <f aca="false">B25</f>
        <v>10</v>
      </c>
      <c r="G25" s="46"/>
      <c r="H25" s="44" t="n">
        <f aca="false">B25</f>
        <v>10</v>
      </c>
    </row>
    <row r="26" customFormat="false" ht="13.2" hidden="false" customHeight="false" outlineLevel="0" collapsed="false">
      <c r="K26" s="47" t="n">
        <f aca="false">IF(I20&gt;8," ",+'Méthode d''utilisation'!AT40)</f>
        <v>13.94</v>
      </c>
      <c r="L26" s="47" t="n">
        <f aca="false">IF(I20&gt;8," ",'Méthode d''utilisation'!AT42)</f>
        <v>25.14</v>
      </c>
      <c r="M26" s="47" t="n">
        <f aca="false">IF(I20&gt;8," ",+'Méthode d''utilisation'!AT40)</f>
        <v>13.94</v>
      </c>
    </row>
    <row r="27" customFormat="false" ht="13.2" hidden="false" customHeight="false" outlineLevel="0" collapsed="false">
      <c r="K27" s="48" t="n">
        <f aca="false">IF(I20&gt;8," ",'Méthode d''utilisation'!AU40)</f>
        <v>10.09</v>
      </c>
      <c r="L27" s="48" t="n">
        <f aca="false">IF(I20&gt;8," ",'Méthode d''utilisation'!AU42)</f>
        <v>17.44</v>
      </c>
      <c r="M27" s="48" t="n">
        <f aca="false">IF(I20&gt;8," ",'Méthode d''utilisation'!AU40)</f>
        <v>10.09</v>
      </c>
    </row>
    <row r="28" customFormat="false" ht="13.95" hidden="false" customHeight="true" outlineLevel="0" collapsed="false">
      <c r="C28" s="49" t="s">
        <v>31</v>
      </c>
      <c r="D28" s="49"/>
      <c r="E28" s="49"/>
      <c r="F28" s="50" t="s">
        <v>32</v>
      </c>
      <c r="G28" s="10"/>
      <c r="K28" s="16"/>
      <c r="L28" s="51"/>
    </row>
    <row r="29" customFormat="false" ht="13.95" hidden="false" customHeight="true" outlineLevel="0" collapsed="false">
      <c r="C29" s="52" t="s">
        <v>33</v>
      </c>
      <c r="D29" s="52"/>
      <c r="E29" s="52"/>
      <c r="F29" s="53" t="s">
        <v>34</v>
      </c>
      <c r="G29" s="10"/>
      <c r="K29" s="16"/>
      <c r="L29" s="54" t="s">
        <v>35</v>
      </c>
    </row>
    <row r="30" customFormat="false" ht="13.8" hidden="false" customHeight="false" outlineLevel="0" collapsed="false">
      <c r="B30" s="55" t="str">
        <f aca="false">IF(F16=" ",IF(T42&gt;1,'Méthode d''utilisation'!AT47," ")," ")</f>
        <v>x</v>
      </c>
      <c r="C30" s="56" t="e">
        <f aca="false">IF(B30=" "," ",+'Méthode d''utilisation'!AZ42)</f>
        <v>#VALUE!</v>
      </c>
      <c r="D30" s="57" t="str">
        <f aca="false">IF(B30=" "," ","x")</f>
        <v>x</v>
      </c>
      <c r="E30" s="58" t="e">
        <f aca="false">IF(B30=" "," ",'Méthode d''utilisation'!BB42)</f>
        <v>#VALUE!</v>
      </c>
      <c r="F30" s="59" t="str">
        <f aca="false">+IF(B30=" "," ",IF(B30="x","x",((C31*E31)/(C30*E30)-1)*-1))</f>
        <v>x</v>
      </c>
      <c r="G30" s="60" t="str">
        <f aca="false">IF(B30=" "," ",IF(B30="x","fondations superficielles non adaptées   &gt;"," "))</f>
        <v>fondations superficielles non adaptées   &gt;</v>
      </c>
      <c r="I30" s="61"/>
      <c r="J30" s="61"/>
      <c r="K30" s="62" t="n">
        <f aca="false">IF(B30=" "," ",IF(B30="x",K9," "))</f>
        <v>2.5</v>
      </c>
      <c r="L30" s="54"/>
    </row>
    <row r="31" customFormat="false" ht="13.2" hidden="false" customHeight="true" outlineLevel="0" collapsed="false">
      <c r="B31" s="63" t="n">
        <f aca="false">IF(F16=" ",IF(T42&gt;1,'Méthode d''utilisation'!AU47," ")," ")</f>
        <v>2.49142857142857</v>
      </c>
      <c r="C31" s="64" t="n">
        <f aca="false">IF(B31=" "," ",+'Méthode d''utilisation'!AZ49)</f>
        <v>70</v>
      </c>
      <c r="D31" s="65" t="str">
        <f aca="false">IF(B31=" "," ","x")</f>
        <v>x</v>
      </c>
      <c r="E31" s="66" t="n">
        <f aca="false">IF(B31=" "," ",'Méthode d''utilisation'!BB49)</f>
        <v>40</v>
      </c>
      <c r="F31" s="59"/>
      <c r="G31" s="67" t="str">
        <f aca="false">IF(B31=" "," ",IF(B31="x","fondations superficielles non adaptées   &gt;"," "))</f>
        <v> </v>
      </c>
      <c r="I31" s="61"/>
      <c r="J31" s="61"/>
      <c r="K31" s="62" t="str">
        <f aca="false">IF(B31=" "," ",IF(B31="x",K9," "))</f>
        <v> </v>
      </c>
      <c r="L31" s="68" t="n">
        <f aca="false">IF(I20&gt;8," ",IF(C15=0,0,'Méthode d''utilisation'!AT57*0.14))</f>
        <v>86.856</v>
      </c>
    </row>
    <row r="32" customFormat="false" ht="13.8" hidden="false" customHeight="false" outlineLevel="0" collapsed="false">
      <c r="B32" s="69"/>
      <c r="C32" s="70"/>
      <c r="D32" s="70"/>
      <c r="E32" s="71"/>
      <c r="F32" s="72"/>
      <c r="G32" s="70"/>
      <c r="K32" s="73"/>
      <c r="L32" s="68"/>
    </row>
    <row r="33" customFormat="false" ht="13.2" hidden="false" customHeight="false" outlineLevel="0" collapsed="false">
      <c r="B33" s="55" t="n">
        <f aca="false">IF(F16=" ",IF(T42&gt;1,'Méthode d''utilisation'!AT48," ")," ")</f>
        <v>2.40142857142857</v>
      </c>
      <c r="C33" s="74" t="n">
        <f aca="false">IF(B33=" "," ",'Méthode d''utilisation'!AZ43)</f>
        <v>70</v>
      </c>
      <c r="D33" s="57" t="str">
        <f aca="false">IF(B33=" "," ","x")</f>
        <v>x</v>
      </c>
      <c r="E33" s="58" t="n">
        <f aca="false">IF(B33=" "," ",'Méthode d''utilisation'!BB43)</f>
        <v>40</v>
      </c>
      <c r="F33" s="59" t="n">
        <f aca="false">+IF(B33=" "," ",IF(B33="x","x",((C34*E34)/(C33*E33)-1)*-1))</f>
        <v>0.464285714285714</v>
      </c>
      <c r="G33" s="67" t="str">
        <f aca="false">IF(B33=" "," ",IF(B33="x","fondations superficielles non adaptées   &gt;"," "))</f>
        <v> </v>
      </c>
      <c r="I33" s="61"/>
      <c r="J33" s="61"/>
      <c r="K33" s="62" t="str">
        <f aca="false">IF(B33=" "," ",IF(B33="x",K9," "))</f>
        <v> </v>
      </c>
    </row>
    <row r="34" customFormat="false" ht="13.8" hidden="false" customHeight="false" outlineLevel="0" collapsed="false">
      <c r="B34" s="63" t="n">
        <f aca="false">IF(F16=" ",IF(T42&gt;1,'Méthode d''utilisation'!AU48," ")," ")</f>
        <v>2.4765</v>
      </c>
      <c r="C34" s="64" t="n">
        <f aca="false">IF(B34=" "," ",+'Méthode d''utilisation'!AZ51)</f>
        <v>50</v>
      </c>
      <c r="D34" s="65" t="str">
        <f aca="false">IF(B34=" "," ","x")</f>
        <v>x</v>
      </c>
      <c r="E34" s="66" t="n">
        <f aca="false">IF(B34=" "," ",'Méthode d''utilisation'!BB51)</f>
        <v>30</v>
      </c>
      <c r="F34" s="59"/>
      <c r="G34" s="67" t="str">
        <f aca="false">IF(B34=" "," ",IF(B34="x","fondations superficielles non adaptées   &gt;"," "))</f>
        <v> </v>
      </c>
      <c r="I34" s="61"/>
      <c r="J34" s="61"/>
      <c r="K34" s="62" t="str">
        <f aca="false">IF(B34=" "," ",IF(B34="x",K9," "))</f>
        <v> </v>
      </c>
    </row>
    <row r="35" customFormat="false" ht="13.2" hidden="false" customHeight="false" outlineLevel="0" collapsed="false">
      <c r="B35" s="69"/>
      <c r="C35" s="75"/>
      <c r="D35" s="75"/>
      <c r="E35" s="71"/>
      <c r="F35" s="76"/>
      <c r="G35" s="77"/>
      <c r="J35" s="5"/>
      <c r="K35" s="78" t="s">
        <v>26</v>
      </c>
      <c r="L35" s="78"/>
      <c r="M35" s="78"/>
    </row>
    <row r="36" customFormat="false" ht="13.2" hidden="false" customHeight="false" outlineLevel="0" collapsed="false">
      <c r="B36" s="55" t="n">
        <f aca="false">IF(F16=" ",IF(T42&gt;1,'Méthode d''utilisation'!AT46," ")," ")</f>
        <v>2.32333333333333</v>
      </c>
      <c r="C36" s="74" t="n">
        <f aca="false">IF(B36=" "," ",'Méthode d''utilisation'!AZ40)</f>
        <v>60</v>
      </c>
      <c r="D36" s="57" t="str">
        <f aca="false">IF(B36=" "," ","x")</f>
        <v>x</v>
      </c>
      <c r="E36" s="58" t="n">
        <f aca="false">IF(B36=" "," ",'Méthode d''utilisation'!BB40)</f>
        <v>35</v>
      </c>
      <c r="F36" s="59" t="n">
        <f aca="false">+IF(B36=" "," ",IF(B36="x","x",((C37*E37)/(C36*E36)-1)*-1))</f>
        <v>0.464285714285714</v>
      </c>
      <c r="G36" s="67" t="str">
        <f aca="false">IF(B36=" "," ",IF(B36="x","fondations superficielles non adaptées   &gt;"," "))</f>
        <v> </v>
      </c>
      <c r="I36" s="61"/>
      <c r="J36" s="79" t="str">
        <f aca="false">IF(B36=" "," ",IF(B36="x",K9," "))</f>
        <v> </v>
      </c>
      <c r="K36" s="80" t="str">
        <f aca="false">+LOOKUP(K35,AE20:AE23,AG20:AG23)</f>
        <v>" "</v>
      </c>
      <c r="L36" s="80"/>
      <c r="M36" s="80"/>
    </row>
    <row r="37" customFormat="false" ht="13.2" hidden="false" customHeight="false" outlineLevel="0" collapsed="false">
      <c r="B37" s="63" t="n">
        <f aca="false">IF(F16=" ",IF(T42&gt;1,'Méthode d''utilisation'!AU46," ")," ")</f>
        <v>2.24222222222222</v>
      </c>
      <c r="C37" s="64" t="n">
        <f aca="false">IF(B37=" "," ",+'Méthode d''utilisation'!AZ48)</f>
        <v>45</v>
      </c>
      <c r="D37" s="65" t="str">
        <f aca="false">IF(B37=" "," ","x")</f>
        <v>x</v>
      </c>
      <c r="E37" s="66" t="n">
        <f aca="false">IF(B37=" "," ",'Méthode d''utilisation'!BB48)</f>
        <v>25</v>
      </c>
      <c r="F37" s="59"/>
      <c r="G37" s="67" t="str">
        <f aca="false">IF(B37=" "," ",IF(B37="x","fondations superficielles non adaptées   &gt;"," "))</f>
        <v> </v>
      </c>
      <c r="H37" s="28"/>
      <c r="I37" s="61"/>
      <c r="J37" s="61"/>
      <c r="K37" s="62" t="str">
        <f aca="false">IF(B37=" "," ",IF(B37="x",K9," "))</f>
        <v> </v>
      </c>
      <c r="L37" s="28"/>
    </row>
    <row r="38" customFormat="false" ht="13.2" hidden="false" customHeight="false" outlineLevel="0" collapsed="false">
      <c r="F38" s="28"/>
      <c r="M38" s="81"/>
      <c r="T38" s="0" t="n">
        <v>1</v>
      </c>
      <c r="U38" s="0" t="s">
        <v>20</v>
      </c>
      <c r="V38" s="0" t="s">
        <v>21</v>
      </c>
    </row>
    <row r="39" customFormat="false" ht="13.2" hidden="false" customHeight="false" outlineLevel="0" collapsed="false">
      <c r="M39" s="81"/>
      <c r="T39" s="0" t="n">
        <v>2</v>
      </c>
      <c r="U39" s="0" t="s">
        <v>11</v>
      </c>
      <c r="V39" s="28" t="s">
        <v>23</v>
      </c>
    </row>
    <row r="42" customFormat="false" ht="13.2" hidden="false" customHeight="false" outlineLevel="0" collapsed="false">
      <c r="T42" s="0" t="n">
        <v>2</v>
      </c>
    </row>
  </sheetData>
  <sheetProtection sheet="true" password="cc4b" objects="true" scenarios="true"/>
  <mergeCells count="18">
    <mergeCell ref="E1:H1"/>
    <mergeCell ref="E2:H2"/>
    <mergeCell ref="L4:M4"/>
    <mergeCell ref="B6:C6"/>
    <mergeCell ref="F6:G6"/>
    <mergeCell ref="I6:K6"/>
    <mergeCell ref="I7:K7"/>
    <mergeCell ref="I9:J9"/>
    <mergeCell ref="B12:C13"/>
    <mergeCell ref="C28:E28"/>
    <mergeCell ref="C29:E29"/>
    <mergeCell ref="L29:L30"/>
    <mergeCell ref="F30:F31"/>
    <mergeCell ref="L31:L32"/>
    <mergeCell ref="F33:F34"/>
    <mergeCell ref="K35:M35"/>
    <mergeCell ref="F36:F37"/>
    <mergeCell ref="K36:M36"/>
  </mergeCells>
  <dataValidations count="1">
    <dataValidation allowBlank="true" errorStyle="stop" operator="between" showDropDown="false" showErrorMessage="true" showInputMessage="false" sqref="K35:M35" type="list">
      <formula1>$AE$20:$AE$23</formula1>
      <formula2>0</formula2>
    </dataValidation>
  </dataValidations>
  <printOptions headings="false" gridLines="false" gridLinesSet="true" horizontalCentered="false" verticalCentered="false"/>
  <pageMargins left="0.159722222222222" right="0.509722222222222" top="0.279861111111111" bottom="0.27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I176"/>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H7" activeCellId="0" sqref="H7"/>
    </sheetView>
  </sheetViews>
  <sheetFormatPr defaultColWidth="11.55078125" defaultRowHeight="13.2" zeroHeight="false" outlineLevelRow="0" outlineLevelCol="0"/>
  <cols>
    <col collapsed="false" customWidth="true" hidden="false" outlineLevel="0" max="1" min="1" style="82" width="5.77"/>
    <col collapsed="false" customWidth="true" hidden="false" outlineLevel="0" max="2" min="2" style="82" width="11.99"/>
    <col collapsed="false" customWidth="false" hidden="false" outlineLevel="0" max="7" min="3" style="82" width="11.55"/>
    <col collapsed="false" customWidth="true" hidden="false" outlineLevel="0" max="8" min="8" style="82" width="11.87"/>
    <col collapsed="false" customWidth="false" hidden="false" outlineLevel="0" max="23" min="9" style="82" width="11.55"/>
    <col collapsed="false" customWidth="true" hidden="false" outlineLevel="0" max="24" min="24" style="82" width="15.1"/>
    <col collapsed="false" customWidth="true" hidden="true" outlineLevel="0" max="25" min="25" style="82" width="25.32"/>
    <col collapsed="false" customWidth="true" hidden="true" outlineLevel="0" max="26" min="26" style="82" width="15.32"/>
    <col collapsed="false" customWidth="true" hidden="true" outlineLevel="0" max="27" min="27" style="82" width="20.32"/>
    <col collapsed="false" customWidth="true" hidden="true" outlineLevel="0" max="28" min="28" style="82" width="15.2"/>
    <col collapsed="false" customWidth="true" hidden="true" outlineLevel="0" max="29" min="29" style="82" width="22.55"/>
    <col collapsed="false" customWidth="true" hidden="true" outlineLevel="0" max="30" min="30" style="82" width="17.32"/>
    <col collapsed="false" customWidth="true" hidden="true" outlineLevel="0" max="31" min="31" style="82" width="18.55"/>
    <col collapsed="false" customWidth="true" hidden="true" outlineLevel="0" max="32" min="32" style="82" width="20.1"/>
    <col collapsed="false" customWidth="true" hidden="true" outlineLevel="0" max="33" min="33" style="82" width="21.66"/>
    <col collapsed="false" customWidth="true" hidden="true" outlineLevel="0" max="34" min="34" style="82" width="4.21"/>
    <col collapsed="false" customWidth="true" hidden="true" outlineLevel="0" max="35" min="35" style="82" width="15.1"/>
    <col collapsed="false" customWidth="true" hidden="true" outlineLevel="0" max="36" min="36" style="82" width="15.2"/>
    <col collapsed="false" customWidth="true" hidden="true" outlineLevel="0" max="37" min="37" style="82" width="18.99"/>
    <col collapsed="false" customWidth="true" hidden="true" outlineLevel="0" max="38" min="38" style="82" width="19.1"/>
    <col collapsed="false" customWidth="true" hidden="true" outlineLevel="0" max="39" min="39" style="82" width="9.87"/>
    <col collapsed="false" customWidth="true" hidden="true" outlineLevel="0" max="40" min="40" style="82" width="15.43"/>
    <col collapsed="false" customWidth="true" hidden="true" outlineLevel="0" max="41" min="41" style="82" width="25.77"/>
    <col collapsed="false" customWidth="true" hidden="true" outlineLevel="0" max="42" min="42" style="82" width="15.43"/>
    <col collapsed="false" customWidth="true" hidden="true" outlineLevel="0" max="43" min="43" style="82" width="11.66"/>
    <col collapsed="false" customWidth="true" hidden="true" outlineLevel="0" max="44" min="44" style="82" width="10.55"/>
    <col collapsed="false" customWidth="true" hidden="true" outlineLevel="0" max="45" min="45" style="82" width="20.43"/>
    <col collapsed="false" customWidth="true" hidden="true" outlineLevel="0" max="46" min="46" style="82" width="16.77"/>
    <col collapsed="false" customWidth="true" hidden="true" outlineLevel="0" max="47" min="47" style="82" width="25.66"/>
    <col collapsed="false" customWidth="true" hidden="true" outlineLevel="0" max="48" min="48" style="82" width="26.21"/>
    <col collapsed="false" customWidth="true" hidden="true" outlineLevel="0" max="49" min="49" style="83" width="0.1"/>
    <col collapsed="false" customWidth="true" hidden="true" outlineLevel="0" max="50" min="50" style="82" width="19.21"/>
    <col collapsed="false" customWidth="true" hidden="true" outlineLevel="0" max="51" min="51" style="82" width="24.87"/>
    <col collapsed="false" customWidth="true" hidden="true" outlineLevel="0" max="52" min="52" style="82" width="18.76"/>
    <col collapsed="false" customWidth="true" hidden="true" outlineLevel="0" max="53" min="53" style="82" width="16.43"/>
    <col collapsed="false" customWidth="true" hidden="true" outlineLevel="0" max="54" min="54" style="82" width="22.66"/>
    <col collapsed="false" customWidth="true" hidden="true" outlineLevel="0" max="55" min="55" style="82" width="14.99"/>
    <col collapsed="false" customWidth="true" hidden="true" outlineLevel="0" max="56" min="56" style="82" width="18.33"/>
    <col collapsed="false" customWidth="true" hidden="true" outlineLevel="0" max="57" min="57" style="82" width="18.76"/>
    <col collapsed="false" customWidth="true" hidden="true" outlineLevel="0" max="58" min="58" style="82" width="15.2"/>
    <col collapsed="false" customWidth="true" hidden="true" outlineLevel="0" max="59" min="59" style="82" width="19.66"/>
    <col collapsed="false" customWidth="true" hidden="true" outlineLevel="0" max="60" min="60" style="82" width="17.43"/>
    <col collapsed="false" customWidth="true" hidden="true" outlineLevel="0" max="61" min="61" style="82" width="33.21"/>
    <col collapsed="false" customWidth="true" hidden="false" outlineLevel="0" max="64" min="62" style="82" width="15.77"/>
    <col collapsed="false" customWidth="false" hidden="false" outlineLevel="0" max="257" min="65" style="82" width="11.55"/>
  </cols>
  <sheetData>
    <row r="2" customFormat="false" ht="13.8" hidden="false" customHeight="false" outlineLevel="0" collapsed="false"/>
    <row r="3" customFormat="false" ht="13.8" hidden="false" customHeight="false" outlineLevel="0" collapsed="false">
      <c r="B3" s="84" t="s">
        <v>36</v>
      </c>
      <c r="C3" s="85"/>
      <c r="D3" s="85"/>
      <c r="E3" s="85"/>
      <c r="F3" s="86"/>
    </row>
    <row r="4" customFormat="false" ht="13.8" hidden="false" customHeight="false" outlineLevel="0" collapsed="false">
      <c r="C4" s="87" t="s">
        <v>37</v>
      </c>
      <c r="D4" s="87"/>
      <c r="E4" s="87"/>
      <c r="AD4" s="88" t="s">
        <v>38</v>
      </c>
      <c r="AE4" s="88"/>
      <c r="AF4" s="88"/>
    </row>
    <row r="5" customFormat="false" ht="13.2" hidden="false" customHeight="false" outlineLevel="0" collapsed="false">
      <c r="AD5" s="89"/>
      <c r="AE5" s="89"/>
      <c r="BA5" s="82" t="s">
        <v>2</v>
      </c>
      <c r="BC5" s="82" t="n">
        <v>500</v>
      </c>
    </row>
    <row r="6" customFormat="false" ht="13.2" hidden="false" customHeight="false" outlineLevel="0" collapsed="false">
      <c r="B6" s="89" t="s">
        <v>39</v>
      </c>
      <c r="C6" s="87" t="s">
        <v>40</v>
      </c>
      <c r="D6" s="87"/>
      <c r="E6" s="87"/>
      <c r="H6" s="89"/>
      <c r="AD6" s="89"/>
      <c r="AE6" s="89"/>
      <c r="BA6" s="82" t="s">
        <v>5</v>
      </c>
      <c r="BC6" s="82" t="n">
        <v>200</v>
      </c>
    </row>
    <row r="7" customFormat="false" ht="13.2" hidden="false" customHeight="false" outlineLevel="0" collapsed="false">
      <c r="AC7" s="90" t="s">
        <v>41</v>
      </c>
      <c r="AD7" s="90"/>
      <c r="AG7" s="90" t="s">
        <v>7</v>
      </c>
      <c r="AH7" s="90"/>
    </row>
    <row r="9" customFormat="false" ht="13.2" hidden="false" customHeight="false" outlineLevel="0" collapsed="false">
      <c r="B9" s="82" t="s">
        <v>42</v>
      </c>
      <c r="AC9" s="91" t="s">
        <v>5</v>
      </c>
      <c r="AD9" s="92" t="n">
        <f aca="false">+calculs!C14</f>
        <v>225</v>
      </c>
      <c r="AE9" s="93"/>
      <c r="AF9" s="93"/>
      <c r="AG9" s="93"/>
      <c r="AH9" s="93"/>
      <c r="AI9" s="93"/>
    </row>
    <row r="10" customFormat="false" ht="13.2" hidden="false" customHeight="false" outlineLevel="0" collapsed="false">
      <c r="B10" s="82" t="s">
        <v>43</v>
      </c>
      <c r="AC10" s="91" t="s">
        <v>12</v>
      </c>
      <c r="AD10" s="94" t="n">
        <f aca="false">+calculs!C8</f>
        <v>150</v>
      </c>
      <c r="AE10" s="93"/>
      <c r="AF10" s="93"/>
      <c r="AG10" s="93" t="s">
        <v>44</v>
      </c>
      <c r="AH10" s="95" t="n">
        <f aca="false">+calculs!G7</f>
        <v>300</v>
      </c>
      <c r="AI10" s="93" t="s">
        <v>45</v>
      </c>
    </row>
    <row r="11" customFormat="false" ht="26.4" hidden="false" customHeight="false" outlineLevel="0" collapsed="false">
      <c r="Z11" s="82" t="s">
        <v>46</v>
      </c>
      <c r="AA11" s="96" t="n">
        <f aca="false">+calculs!C10</f>
        <v>5</v>
      </c>
      <c r="AC11" s="91" t="s">
        <v>14</v>
      </c>
      <c r="AD11" s="94" t="n">
        <f aca="false">+calculs!C9</f>
        <v>150</v>
      </c>
      <c r="AE11" s="93"/>
      <c r="AF11" s="93"/>
      <c r="AG11" s="97" t="s">
        <v>47</v>
      </c>
      <c r="AH11" s="95" t="n">
        <f aca="false">+calculs!G8</f>
        <v>400</v>
      </c>
      <c r="AI11" s="93" t="s">
        <v>45</v>
      </c>
    </row>
    <row r="12" customFormat="false" ht="13.2" hidden="false" customHeight="false" outlineLevel="0" collapsed="false">
      <c r="B12" s="82" t="s">
        <v>48</v>
      </c>
      <c r="Z12" s="82" t="s">
        <v>49</v>
      </c>
      <c r="AA12" s="96" t="n">
        <f aca="false">+calculs!G10</f>
        <v>5</v>
      </c>
      <c r="AC12" s="91" t="s">
        <v>17</v>
      </c>
      <c r="AD12" s="94"/>
      <c r="AE12" s="93"/>
      <c r="AF12" s="93"/>
      <c r="AG12" s="97"/>
      <c r="AH12" s="95"/>
      <c r="AI12" s="93"/>
    </row>
    <row r="13" customFormat="false" ht="13.2" hidden="false" customHeight="false" outlineLevel="0" collapsed="false">
      <c r="B13" s="82" t="s">
        <v>50</v>
      </c>
      <c r="Z13" s="82" t="s">
        <v>51</v>
      </c>
      <c r="AA13" s="96" t="n">
        <f aca="false">+calculs!C15</f>
        <v>4</v>
      </c>
      <c r="AC13" s="93" t="s">
        <v>52</v>
      </c>
      <c r="AD13" s="95" t="n">
        <f aca="false">calculs!C7</f>
        <v>500</v>
      </c>
      <c r="AE13" s="93"/>
      <c r="AF13" s="93"/>
      <c r="AG13" s="97" t="s">
        <v>53</v>
      </c>
      <c r="AH13" s="95" t="n">
        <f aca="false">+calculs!C7</f>
        <v>500</v>
      </c>
      <c r="AI13" s="93" t="s">
        <v>45</v>
      </c>
    </row>
    <row r="14" customFormat="false" ht="13.2" hidden="false" customHeight="false" outlineLevel="0" collapsed="false">
      <c r="B14" s="82" t="s">
        <v>54</v>
      </c>
      <c r="AA14" s="98"/>
    </row>
    <row r="15" customFormat="false" ht="13.2" hidden="false" customHeight="false" outlineLevel="0" collapsed="false">
      <c r="B15" s="82" t="s">
        <v>55</v>
      </c>
      <c r="Z15" s="82" t="s">
        <v>56</v>
      </c>
      <c r="AA15" s="98" t="n">
        <f aca="false">calculs!K8</f>
        <v>0</v>
      </c>
    </row>
    <row r="16" customFormat="false" ht="13.2" hidden="false" customHeight="false" outlineLevel="0" collapsed="false">
      <c r="B16" s="82" t="s">
        <v>57</v>
      </c>
      <c r="AO16" s="99"/>
    </row>
    <row r="17" customFormat="false" ht="21.6" hidden="false" customHeight="true" outlineLevel="0" collapsed="false">
      <c r="AO17" s="99"/>
    </row>
    <row r="18" customFormat="false" ht="21.6" hidden="false" customHeight="true" outlineLevel="0" collapsed="false">
      <c r="B18" s="82" t="s">
        <v>58</v>
      </c>
      <c r="AB18" s="98" t="n">
        <f aca="false">+AB25</f>
        <v>7</v>
      </c>
      <c r="AO18" s="99"/>
    </row>
    <row r="19" customFormat="false" ht="21.6" hidden="false" customHeight="true" outlineLevel="0" collapsed="false">
      <c r="AO19" s="99"/>
    </row>
    <row r="20" customFormat="false" ht="13.2" hidden="false" customHeight="false" outlineLevel="0" collapsed="false">
      <c r="B20" s="82" t="s">
        <v>59</v>
      </c>
      <c r="AF20" s="82" t="n">
        <f aca="false">calculs!G19</f>
        <v>6.15</v>
      </c>
      <c r="AO20" s="99"/>
    </row>
    <row r="21" customFormat="false" ht="13.2" hidden="false" customHeight="false" outlineLevel="0" collapsed="false">
      <c r="B21" s="82" t="s">
        <v>60</v>
      </c>
      <c r="AO21" s="99"/>
    </row>
    <row r="22" customFormat="false" ht="13.2" hidden="false" customHeight="false" outlineLevel="0" collapsed="false">
      <c r="B22" s="82" t="s">
        <v>61</v>
      </c>
      <c r="AF22" s="82" t="n">
        <v>1.5</v>
      </c>
      <c r="AG22" s="75"/>
      <c r="AH22" s="75"/>
      <c r="AI22" s="75"/>
      <c r="AJ22" s="75"/>
      <c r="AK22" s="75"/>
      <c r="AO22" s="99"/>
    </row>
    <row r="23" customFormat="false" ht="13.2" hidden="false" customHeight="false" outlineLevel="0" collapsed="false">
      <c r="B23" s="82" t="s">
        <v>62</v>
      </c>
      <c r="AF23" s="75"/>
      <c r="AG23" s="75"/>
      <c r="AH23" s="75"/>
      <c r="AI23" s="75"/>
      <c r="AJ23" s="75"/>
      <c r="AK23" s="75"/>
      <c r="AO23" s="99"/>
    </row>
    <row r="24" customFormat="false" ht="13.2" hidden="false" customHeight="false" outlineLevel="0" collapsed="false">
      <c r="Z24" s="82" t="s">
        <v>63</v>
      </c>
      <c r="AO24" s="99"/>
    </row>
    <row r="25" customFormat="false" ht="30.6" hidden="false" customHeight="true" outlineLevel="0" collapsed="false">
      <c r="B25" s="82" t="s">
        <v>64</v>
      </c>
      <c r="Z25" s="82" t="s">
        <v>65</v>
      </c>
      <c r="AA25" s="98" t="n">
        <f aca="false">+calculs!B25</f>
        <v>10</v>
      </c>
      <c r="AB25" s="98" t="n">
        <f aca="false">+calculs!I20</f>
        <v>7</v>
      </c>
      <c r="AO25" s="99"/>
    </row>
    <row r="26" customFormat="false" ht="30.6" hidden="false" customHeight="true" outlineLevel="0" collapsed="false">
      <c r="B26" s="82" t="s">
        <v>66</v>
      </c>
      <c r="Z26" s="82" t="s">
        <v>67</v>
      </c>
      <c r="AA26" s="82" t="n">
        <f aca="false">AB18+AF22+AB25</f>
        <v>15.5</v>
      </c>
      <c r="AO26" s="99"/>
    </row>
    <row r="27" customFormat="false" ht="13.2" hidden="false" customHeight="false" outlineLevel="0" collapsed="false">
      <c r="B27" s="82" t="s">
        <v>68</v>
      </c>
      <c r="Z27" s="82" t="s">
        <v>69</v>
      </c>
      <c r="AA27" s="98" t="n">
        <f aca="false">+calculs!G9</f>
        <v>2.8</v>
      </c>
      <c r="AO27" s="99"/>
    </row>
    <row r="28" customFormat="false" ht="13.2" hidden="false" customHeight="false" outlineLevel="0" collapsed="false">
      <c r="B28" s="82" t="s">
        <v>70</v>
      </c>
      <c r="AA28" s="98"/>
      <c r="AO28" s="99"/>
    </row>
    <row r="29" customFormat="false" ht="13.2" hidden="false" customHeight="false" outlineLevel="0" collapsed="false">
      <c r="B29" s="82" t="s">
        <v>71</v>
      </c>
      <c r="AA29" s="98"/>
      <c r="AO29" s="99"/>
    </row>
    <row r="30" customFormat="false" ht="13.2" hidden="false" customHeight="false" outlineLevel="0" collapsed="false">
      <c r="B30" s="82" t="s">
        <v>72</v>
      </c>
      <c r="AA30" s="98"/>
      <c r="AO30" s="99"/>
    </row>
    <row r="31" customFormat="false" ht="13.2" hidden="false" customHeight="false" outlineLevel="0" collapsed="false">
      <c r="AA31" s="98"/>
      <c r="AO31" s="99"/>
    </row>
    <row r="32" customFormat="false" ht="13.2" hidden="false" customHeight="false" outlineLevel="0" collapsed="false">
      <c r="B32" s="82" t="s">
        <v>73</v>
      </c>
      <c r="AO32" s="99"/>
    </row>
    <row r="33" customFormat="false" ht="13.2" hidden="false" customHeight="false" outlineLevel="0" collapsed="false">
      <c r="B33" s="82" t="s">
        <v>74</v>
      </c>
      <c r="AO33" s="99"/>
    </row>
    <row r="34" customFormat="false" ht="13.2" hidden="false" customHeight="false" outlineLevel="0" collapsed="false">
      <c r="AO34" s="99"/>
    </row>
    <row r="35" customFormat="false" ht="13.2" hidden="false" customHeight="false" outlineLevel="0" collapsed="false">
      <c r="B35" s="82" t="s">
        <v>75</v>
      </c>
    </row>
    <row r="36" customFormat="false" ht="13.8" hidden="false" customHeight="false" outlineLevel="0" collapsed="false">
      <c r="B36" s="82" t="s">
        <v>76</v>
      </c>
      <c r="AD36" s="82" t="n">
        <v>10</v>
      </c>
      <c r="AG36" s="82" t="n">
        <v>10</v>
      </c>
      <c r="AJ36" s="82" t="n">
        <v>10</v>
      </c>
      <c r="BA36" s="82" t="s">
        <v>77</v>
      </c>
    </row>
    <row r="37" customFormat="false" ht="13.2" hidden="false" customHeight="false" outlineLevel="0" collapsed="false">
      <c r="AQ37" s="100" t="s">
        <v>78</v>
      </c>
      <c r="AR37" s="101"/>
      <c r="AS37" s="101"/>
      <c r="AT37" s="102"/>
      <c r="AU37" s="102"/>
      <c r="AV37" s="102"/>
    </row>
    <row r="38" customFormat="false" ht="13.8" hidden="false" customHeight="false" outlineLevel="0" collapsed="false">
      <c r="Z38" s="82" t="s">
        <v>79</v>
      </c>
      <c r="AC38" s="82" t="s">
        <v>80</v>
      </c>
      <c r="AE38" s="82" t="s">
        <v>81</v>
      </c>
      <c r="AF38" s="82" t="s">
        <v>82</v>
      </c>
      <c r="AH38" s="103" t="s">
        <v>83</v>
      </c>
      <c r="AK38" s="104" t="s">
        <v>84</v>
      </c>
      <c r="AL38" s="82" t="s">
        <v>85</v>
      </c>
      <c r="AQ38" s="105"/>
      <c r="AR38" s="105"/>
      <c r="AS38" s="105"/>
      <c r="AT38" s="106" t="s">
        <v>52</v>
      </c>
      <c r="AU38" s="106" t="s">
        <v>86</v>
      </c>
      <c r="AV38" s="106" t="s">
        <v>87</v>
      </c>
      <c r="AY38" s="107" t="s">
        <v>88</v>
      </c>
      <c r="AZ38" s="106" t="s">
        <v>89</v>
      </c>
      <c r="BA38" s="107" t="s">
        <v>90</v>
      </c>
      <c r="BB38" s="107" t="s">
        <v>91</v>
      </c>
      <c r="BC38" s="107"/>
      <c r="BD38" s="107"/>
      <c r="BF38" s="107"/>
    </row>
    <row r="39" customFormat="false" ht="13.2" hidden="false" customHeight="false" outlineLevel="0" collapsed="false">
      <c r="Z39" s="82" t="s">
        <v>92</v>
      </c>
      <c r="AE39" s="103" t="s">
        <v>93</v>
      </c>
      <c r="AF39" s="103" t="s">
        <v>94</v>
      </c>
      <c r="AH39" s="103" t="s">
        <v>95</v>
      </c>
      <c r="AQ39" s="108"/>
      <c r="AR39" s="109"/>
      <c r="AS39" s="109"/>
      <c r="AT39" s="110"/>
      <c r="AU39" s="110"/>
      <c r="AV39" s="110"/>
      <c r="BC39" s="82" t="s">
        <v>96</v>
      </c>
      <c r="BD39" s="82" t="s">
        <v>97</v>
      </c>
    </row>
    <row r="40" customFormat="false" ht="13.2" hidden="false" customHeight="false" outlineLevel="0" collapsed="false">
      <c r="AA40" s="82" t="s">
        <v>98</v>
      </c>
      <c r="AB40" s="82" t="s">
        <v>99</v>
      </c>
      <c r="AC40" s="82" t="s">
        <v>100</v>
      </c>
      <c r="AE40" s="111" t="n">
        <f aca="false">AB25/2</f>
        <v>3.5</v>
      </c>
      <c r="AF40" s="82" t="n">
        <f aca="false">+AH13</f>
        <v>500</v>
      </c>
      <c r="AH40" s="112" t="n">
        <f aca="false">+AF40*AE40/1000*AA11</f>
        <v>8.75</v>
      </c>
      <c r="AJ40" s="82" t="n">
        <f aca="false">+AD9</f>
        <v>225</v>
      </c>
      <c r="AK40" s="111" t="n">
        <f aca="false">(AF40*AE40/1000*(AA11-AA13))+(+AJ40*AE40/1000*AA13)</f>
        <v>4.9</v>
      </c>
      <c r="AQ40" s="113" t="s">
        <v>101</v>
      </c>
      <c r="AR40" s="113"/>
      <c r="AS40" s="113"/>
      <c r="AT40" s="114" t="n">
        <f aca="false">+AH49</f>
        <v>13.94</v>
      </c>
      <c r="AU40" s="114" t="n">
        <f aca="false">+AK49</f>
        <v>10.09</v>
      </c>
      <c r="AV40" s="115" t="n">
        <f aca="false">1-(AU40/AT40)</f>
        <v>0.276183644189383</v>
      </c>
      <c r="AW40" s="116" t="n">
        <f aca="false">AT40-AU40</f>
        <v>3.85</v>
      </c>
      <c r="AX40" s="82" t="s">
        <v>102</v>
      </c>
      <c r="AY40" s="117" t="n">
        <f aca="false">+AT40/calculs!K9*10</f>
        <v>55.76</v>
      </c>
      <c r="AZ40" s="117" t="n">
        <f aca="false">IF(AY40&lt;40,40,INDEX(BH47:BH57,MATCH(AY40,BH47:BH57,1)+1,))</f>
        <v>60</v>
      </c>
      <c r="BA40" s="117" t="n">
        <f aca="false">IF(AZ40/2&lt;25,25,AZ40/2)</f>
        <v>30</v>
      </c>
      <c r="BB40" s="117" t="n">
        <f aca="false">IF(AZ40/2&lt;25,25,INDEX(BI47:BI55,MATCH(BA40,BI47:BI55,1)+1,))</f>
        <v>35</v>
      </c>
      <c r="BC40" s="118" t="n">
        <f aca="false">+(AZ40-20)/4</f>
        <v>10</v>
      </c>
      <c r="BD40" s="117" t="n">
        <f aca="false">+AZ40-20</f>
        <v>40</v>
      </c>
      <c r="BE40" s="111"/>
      <c r="BF40" s="117"/>
    </row>
    <row r="41" customFormat="false" ht="13.2" hidden="false" customHeight="false" outlineLevel="0" collapsed="false">
      <c r="AB41" s="82" t="s">
        <v>103</v>
      </c>
      <c r="AC41" s="82" t="s">
        <v>100</v>
      </c>
      <c r="AE41" s="118" t="n">
        <f aca="false">AF20/2</f>
        <v>3.075</v>
      </c>
      <c r="AF41" s="82" t="n">
        <f aca="false">+AH13</f>
        <v>500</v>
      </c>
      <c r="AH41" s="112" t="n">
        <f aca="false">+AF41*AE41/1000*AA12</f>
        <v>7.6875</v>
      </c>
      <c r="AJ41" s="82" t="n">
        <f aca="false">+AD9</f>
        <v>225</v>
      </c>
      <c r="AK41" s="111" t="n">
        <f aca="false">(AF41*AE41/1000*(AA11-AA13))+(+AJ41*AE41/1000*AA13)</f>
        <v>4.305</v>
      </c>
      <c r="AQ41" s="113" t="s">
        <v>104</v>
      </c>
      <c r="AR41" s="113"/>
      <c r="AS41" s="113"/>
      <c r="AT41" s="114" t="n">
        <f aca="false">+AH50</f>
        <v>12.8775</v>
      </c>
      <c r="AU41" s="114" t="n">
        <f aca="false">+AK50</f>
        <v>9.495</v>
      </c>
      <c r="AV41" s="115" t="n">
        <f aca="false">1-(AU41/AT41)</f>
        <v>0.26266744321491</v>
      </c>
      <c r="AW41" s="116"/>
      <c r="AY41" s="117"/>
      <c r="AZ41" s="117"/>
      <c r="BA41" s="117"/>
      <c r="BB41" s="117"/>
      <c r="BC41" s="118"/>
      <c r="BD41" s="117"/>
      <c r="BE41" s="111"/>
      <c r="BF41" s="117"/>
    </row>
    <row r="42" customFormat="false" ht="13.2" hidden="false" customHeight="false" outlineLevel="0" collapsed="false">
      <c r="AC42" s="82" t="s">
        <v>105</v>
      </c>
      <c r="AE42" s="111" t="n">
        <f aca="false">+AA27</f>
        <v>2.8</v>
      </c>
      <c r="AF42" s="82" t="n">
        <f aca="false">+AH10</f>
        <v>300</v>
      </c>
      <c r="AH42" s="112" t="n">
        <f aca="false">+AF42*AE42/1000*AA12</f>
        <v>4.2</v>
      </c>
      <c r="AJ42" s="82" t="n">
        <f aca="false">+AF42</f>
        <v>300</v>
      </c>
      <c r="AK42" s="112" t="n">
        <f aca="false">AH42</f>
        <v>4.2</v>
      </c>
      <c r="AQ42" s="113" t="s">
        <v>106</v>
      </c>
      <c r="AR42" s="113"/>
      <c r="AS42" s="113"/>
      <c r="AT42" s="114" t="n">
        <f aca="false">+AH61</f>
        <v>25.14</v>
      </c>
      <c r="AU42" s="114" t="n">
        <f aca="false">+AK61</f>
        <v>17.44</v>
      </c>
      <c r="AV42" s="115" t="n">
        <f aca="false">1-(AU42/AT42)</f>
        <v>0.306284805091488</v>
      </c>
      <c r="AW42" s="116" t="n">
        <f aca="false">AT42-AU42</f>
        <v>7.7</v>
      </c>
      <c r="AX42" s="82" t="s">
        <v>107</v>
      </c>
      <c r="AY42" s="117" t="n">
        <f aca="false">+AT42/calculs!K9*10</f>
        <v>100.56</v>
      </c>
      <c r="AZ42" s="117" t="e">
        <f aca="false">IF(AY42&lt;40,40,INDEX(BH47:BH57,MATCH(AY42,BH47:BH57,1)+1,))</f>
        <v>#VALUE!</v>
      </c>
      <c r="BA42" s="117" t="e">
        <f aca="false">IF(AZ42/2&lt;25,25,AZ42/2)</f>
        <v>#VALUE!</v>
      </c>
      <c r="BB42" s="117" t="e">
        <f aca="false">IF(AZ42/2&lt;25,25,INDEX(BI47:BI55,MATCH(BA42,BI47:BI55,1)+1,))</f>
        <v>#VALUE!</v>
      </c>
      <c r="BC42" s="118" t="e">
        <f aca="false">+(AZ42-20)/4</f>
        <v>#VALUE!</v>
      </c>
      <c r="BD42" s="117" t="e">
        <f aca="false">+AZ42-20</f>
        <v>#VALUE!</v>
      </c>
      <c r="BE42" s="111"/>
      <c r="BF42" s="117"/>
    </row>
    <row r="43" customFormat="false" ht="13.8" hidden="false" customHeight="false" outlineLevel="0" collapsed="false">
      <c r="AC43" s="119" t="s">
        <v>108</v>
      </c>
      <c r="AE43" s="111" t="n">
        <v>0</v>
      </c>
      <c r="AF43" s="82" t="n">
        <f aca="false">+AH11</f>
        <v>400</v>
      </c>
      <c r="AH43" s="112" t="n">
        <f aca="false">+AF43*AE43/1000</f>
        <v>0</v>
      </c>
      <c r="AJ43" s="82" t="n">
        <f aca="false">+AF43</f>
        <v>400</v>
      </c>
      <c r="AK43" s="112" t="n">
        <f aca="false">AH43</f>
        <v>0</v>
      </c>
      <c r="AQ43" s="113" t="s">
        <v>109</v>
      </c>
      <c r="AR43" s="120"/>
      <c r="AS43" s="120"/>
      <c r="AT43" s="114" t="n">
        <f aca="false">+AH72</f>
        <v>16.81</v>
      </c>
      <c r="AU43" s="114" t="n">
        <f aca="false">+AK72</f>
        <v>12.3825</v>
      </c>
      <c r="AV43" s="115" t="n">
        <f aca="false">1-(AU43/AT43)</f>
        <v>0.26338488994646</v>
      </c>
      <c r="AW43" s="116"/>
      <c r="AX43" s="82" t="s">
        <v>110</v>
      </c>
      <c r="AY43" s="117" t="n">
        <f aca="false">+AT43/calculs!K9*10</f>
        <v>67.24</v>
      </c>
      <c r="AZ43" s="117" t="n">
        <f aca="false">IF(AY43&lt;40,40,INDEX(BH47:BH57,MATCH(AY43,BH47:BH57,1)+1,))</f>
        <v>70</v>
      </c>
      <c r="BA43" s="117" t="n">
        <f aca="false">IF(AZ43/2&lt;25,25,AZ43/2)</f>
        <v>35</v>
      </c>
      <c r="BB43" s="117" t="n">
        <f aca="false">IF(AZ43/2&lt;25,25,INDEX(BI47:BI55,MATCH(BA43,BI47:BI55,1)+1,))</f>
        <v>40</v>
      </c>
      <c r="BC43" s="118" t="n">
        <f aca="false">+(AZ43-20)/4</f>
        <v>12.5</v>
      </c>
      <c r="BD43" s="117" t="n">
        <f aca="false">+AZ43-20</f>
        <v>50</v>
      </c>
      <c r="BE43" s="111"/>
    </row>
    <row r="44" customFormat="false" ht="13.2" hidden="false" customHeight="true" outlineLevel="0" collapsed="false">
      <c r="AE44" s="111"/>
      <c r="AH44" s="112" t="n">
        <f aca="false">+AF44*AE44/1000</f>
        <v>0</v>
      </c>
      <c r="AK44" s="112" t="n">
        <f aca="false">AH44</f>
        <v>0</v>
      </c>
      <c r="AQ44" s="109" t="s">
        <v>111</v>
      </c>
      <c r="AR44" s="109"/>
      <c r="AS44" s="121" t="s">
        <v>112</v>
      </c>
      <c r="AT44" s="121" t="s">
        <v>113</v>
      </c>
      <c r="AU44" s="121" t="s">
        <v>113</v>
      </c>
      <c r="AV44" s="110"/>
    </row>
    <row r="45" customFormat="false" ht="13.8" hidden="false" customHeight="false" outlineLevel="0" collapsed="false">
      <c r="AC45" s="82" t="s">
        <v>114</v>
      </c>
      <c r="AE45" s="111" t="n">
        <f aca="false">+AB18/2-0.2</f>
        <v>3.3</v>
      </c>
      <c r="AF45" s="82" t="n">
        <f aca="false">+AD10</f>
        <v>150</v>
      </c>
      <c r="AH45" s="112" t="n">
        <f aca="false">+AF45*AE45/1000</f>
        <v>0.495</v>
      </c>
      <c r="AJ45" s="82" t="n">
        <f aca="false">+AF45</f>
        <v>150</v>
      </c>
      <c r="AK45" s="112" t="n">
        <f aca="false">AH45</f>
        <v>0.495</v>
      </c>
      <c r="AQ45" s="109"/>
      <c r="AR45" s="109"/>
      <c r="AS45" s="121"/>
      <c r="AT45" s="121"/>
      <c r="AU45" s="121"/>
      <c r="AV45" s="106"/>
    </row>
    <row r="46" customFormat="false" ht="13.8" hidden="false" customHeight="false" outlineLevel="0" collapsed="false">
      <c r="AC46" s="82" t="s">
        <v>115</v>
      </c>
      <c r="AD46" s="82" t="n">
        <v>1</v>
      </c>
      <c r="AE46" s="111" t="n">
        <f aca="false">AE45</f>
        <v>3.3</v>
      </c>
      <c r="AF46" s="82" t="n">
        <f aca="false">+AD11</f>
        <v>150</v>
      </c>
      <c r="AH46" s="112" t="n">
        <f aca="false">+AF46*AE46/1000</f>
        <v>0.495</v>
      </c>
      <c r="AJ46" s="82" t="n">
        <f aca="false">+AF46</f>
        <v>150</v>
      </c>
      <c r="AK46" s="112" t="n">
        <f aca="false">AH46</f>
        <v>0.495</v>
      </c>
      <c r="AQ46" s="113" t="s">
        <v>116</v>
      </c>
      <c r="AR46" s="113"/>
      <c r="AS46" s="114"/>
      <c r="AT46" s="114" t="n">
        <f aca="false">IF(AY40&gt;80,"x",+AT40/AZ40*10)</f>
        <v>2.32333333333333</v>
      </c>
      <c r="AU46" s="114" t="n">
        <f aca="false">IF(AY48&gt;80,"x",+AU40/AZ48*10)</f>
        <v>2.24222222222222</v>
      </c>
      <c r="AV46" s="115"/>
      <c r="AY46" s="106" t="s">
        <v>86</v>
      </c>
      <c r="BH46" s="82" t="s">
        <v>89</v>
      </c>
      <c r="BI46" s="82" t="s">
        <v>91</v>
      </c>
    </row>
    <row r="47" customFormat="false" ht="13.2" hidden="false" customHeight="false" outlineLevel="0" collapsed="false">
      <c r="AD47" s="82" t="n">
        <v>2</v>
      </c>
      <c r="AE47" s="111" t="n">
        <v>0</v>
      </c>
      <c r="AF47" s="82" t="n">
        <f aca="false">+AD13</f>
        <v>500</v>
      </c>
      <c r="AH47" s="112" t="n">
        <f aca="false">+AF47*AE47/1000</f>
        <v>0</v>
      </c>
      <c r="AJ47" s="82" t="n">
        <f aca="false">+AF47</f>
        <v>500</v>
      </c>
      <c r="AK47" s="112" t="n">
        <f aca="false">AH47</f>
        <v>0</v>
      </c>
      <c r="AQ47" s="113" t="s">
        <v>117</v>
      </c>
      <c r="AR47" s="113"/>
      <c r="AS47" s="114"/>
      <c r="AT47" s="114" t="str">
        <f aca="false">IF(AY42&gt;80,"x",+AT42/AZ42*10)</f>
        <v>x</v>
      </c>
      <c r="AU47" s="114" t="n">
        <f aca="false">IF(AY49&gt;80,"x",+AU42/AZ49*10)</f>
        <v>2.49142857142857</v>
      </c>
      <c r="AV47" s="115"/>
      <c r="BE47" s="117"/>
      <c r="BH47" s="82" t="n">
        <v>40</v>
      </c>
      <c r="BI47" s="82" t="n">
        <v>25</v>
      </c>
    </row>
    <row r="48" customFormat="false" ht="13.8" hidden="false" customHeight="false" outlineLevel="0" collapsed="false">
      <c r="AE48" s="111"/>
      <c r="AQ48" s="113" t="s">
        <v>117</v>
      </c>
      <c r="AR48" s="120"/>
      <c r="AS48" s="114"/>
      <c r="AT48" s="114" t="n">
        <f aca="false">IF(AY43&gt;80,"x",+AT43/AZ43*10)</f>
        <v>2.40142857142857</v>
      </c>
      <c r="AU48" s="114" t="n">
        <f aca="false">IF(AY51&gt;80,"x",+AU43/AZ51*10)</f>
        <v>2.4765</v>
      </c>
      <c r="AV48" s="105"/>
      <c r="AX48" s="82" t="s">
        <v>102</v>
      </c>
      <c r="AY48" s="117" t="n">
        <f aca="false">+AU40/calculs!K9*10</f>
        <v>40.36</v>
      </c>
      <c r="AZ48" s="117" t="n">
        <f aca="false">IF(AY48&lt;40,40,INDEX(BH47:BH57,MATCH(AY48,BH47:BH57,1)+1,))</f>
        <v>45</v>
      </c>
      <c r="BA48" s="117" t="n">
        <f aca="false">IF(AZ48/2&lt;25,25,AZ48/2)</f>
        <v>25</v>
      </c>
      <c r="BB48" s="117" t="n">
        <f aca="false">IF(AZ48/2&lt;25,25,INDEX(BI47:BI55,MATCH(BA48,BI47:BI55,1)+1,))</f>
        <v>25</v>
      </c>
      <c r="BC48" s="118" t="n">
        <f aca="false">+(AZ48-20)/4</f>
        <v>6.25</v>
      </c>
      <c r="BD48" s="117" t="n">
        <f aca="false">+AZ48-20</f>
        <v>25</v>
      </c>
      <c r="BH48" s="82" t="n">
        <v>45</v>
      </c>
      <c r="BI48" s="82" t="n">
        <v>30</v>
      </c>
    </row>
    <row r="49" customFormat="false" ht="13.2" hidden="false" customHeight="false" outlineLevel="0" collapsed="false">
      <c r="AD49" s="82" t="s">
        <v>99</v>
      </c>
      <c r="AG49" s="82" t="s">
        <v>118</v>
      </c>
      <c r="AH49" s="122" t="n">
        <f aca="false">+AH40+AH42+AH45+AH46</f>
        <v>13.94</v>
      </c>
      <c r="AJ49" s="82" t="s">
        <v>118</v>
      </c>
      <c r="AK49" s="122" t="n">
        <f aca="false">+AK40+AK42+AK45+AK46</f>
        <v>10.09</v>
      </c>
      <c r="AL49" s="123" t="n">
        <f aca="false">1-AK49/AH49</f>
        <v>0.276183644189383</v>
      </c>
      <c r="AX49" s="82" t="s">
        <v>107</v>
      </c>
      <c r="AY49" s="117" t="n">
        <f aca="false">+AU42/calculs!K9*10</f>
        <v>69.76</v>
      </c>
      <c r="AZ49" s="117" t="n">
        <f aca="false">IF(AY49&lt;40,40,INDEX(BH47:BH57,MATCH(AY49,BH47:BH57,1)+1,))</f>
        <v>70</v>
      </c>
      <c r="BA49" s="117" t="n">
        <f aca="false">IF(AZ49/2&lt;25,25,AZ49/2)</f>
        <v>35</v>
      </c>
      <c r="BB49" s="117" t="n">
        <f aca="false">IF(AZ49/2&lt;25,25,INDEX(BI47:BI55,MATCH(BA49,BI47:BI55,1)+1,))</f>
        <v>40</v>
      </c>
      <c r="BC49" s="118" t="n">
        <f aca="false">+(AZ49-20)/4</f>
        <v>12.5</v>
      </c>
      <c r="BD49" s="117" t="n">
        <f aca="false">+AZ49-20</f>
        <v>50</v>
      </c>
      <c r="BH49" s="82" t="n">
        <v>50</v>
      </c>
      <c r="BI49" s="82" t="n">
        <v>35</v>
      </c>
    </row>
    <row r="50" customFormat="false" ht="13.2" hidden="false" customHeight="false" outlineLevel="0" collapsed="false">
      <c r="AD50" s="82" t="s">
        <v>103</v>
      </c>
      <c r="AH50" s="122" t="n">
        <f aca="false">+AH41+AH42+AH45+AH46</f>
        <v>12.8775</v>
      </c>
      <c r="AK50" s="122" t="n">
        <f aca="false">+AK41+AK42+AK45+AK46</f>
        <v>9.495</v>
      </c>
      <c r="AL50" s="123" t="n">
        <f aca="false">1-AK50/AH50</f>
        <v>0.26266744321491</v>
      </c>
      <c r="AY50" s="117"/>
      <c r="AZ50" s="117"/>
      <c r="BA50" s="117"/>
      <c r="BB50" s="117"/>
      <c r="BC50" s="118"/>
      <c r="BD50" s="117"/>
      <c r="BH50" s="82" t="n">
        <v>55</v>
      </c>
      <c r="BI50" s="82" t="n">
        <v>40</v>
      </c>
    </row>
    <row r="51" customFormat="false" ht="13.2" hidden="false" customHeight="false" outlineLevel="0" collapsed="false">
      <c r="AE51" s="111"/>
      <c r="AQ51" s="110"/>
      <c r="AR51" s="110"/>
      <c r="AS51" s="110"/>
      <c r="AT51" s="107"/>
      <c r="AU51" s="107"/>
      <c r="AV51" s="107"/>
      <c r="AX51" s="82" t="s">
        <v>110</v>
      </c>
      <c r="AY51" s="117" t="n">
        <f aca="false">+AU43/calculs!K9*10</f>
        <v>49.53</v>
      </c>
      <c r="AZ51" s="117" t="n">
        <f aca="false">IF(AY51&lt;40,40,INDEX(BH47:BH57,MATCH(AY51,BH47:BH57,1)+1,))</f>
        <v>50</v>
      </c>
      <c r="BA51" s="117" t="n">
        <f aca="false">IF(AZ51/2&lt;25,25,AZ51/2)</f>
        <v>25</v>
      </c>
      <c r="BB51" s="117" t="n">
        <f aca="false">IF(AZ51/2&lt;25,25,INDEX(BI47:BI55,MATCH(BA51,BI47:BI55,1)+1,))</f>
        <v>30</v>
      </c>
      <c r="BC51" s="118" t="n">
        <f aca="false">+(AZ51-20)/4</f>
        <v>7.5</v>
      </c>
      <c r="BD51" s="117" t="n">
        <f aca="false">+AZ51-20</f>
        <v>30</v>
      </c>
      <c r="BH51" s="82" t="n">
        <v>60</v>
      </c>
      <c r="BI51" s="82" t="n">
        <v>45</v>
      </c>
    </row>
    <row r="52" customFormat="false" ht="13.2" hidden="false" customHeight="false" outlineLevel="0" collapsed="false">
      <c r="AA52" s="82" t="s">
        <v>119</v>
      </c>
      <c r="AC52" s="82" t="s">
        <v>100</v>
      </c>
      <c r="AE52" s="111" t="n">
        <f aca="false">AB25</f>
        <v>7</v>
      </c>
      <c r="AF52" s="82" t="n">
        <f aca="false">+AH13</f>
        <v>500</v>
      </c>
      <c r="AH52" s="112" t="n">
        <f aca="false">+AF52*AE52/1000*AA11</f>
        <v>17.5</v>
      </c>
      <c r="AJ52" s="82" t="n">
        <f aca="false">+AD9</f>
        <v>225</v>
      </c>
      <c r="AK52" s="111" t="n">
        <f aca="false">(AF52*AE52/1000*(AA11-AA13))+(+AJ52*AE52/1000*AA13)</f>
        <v>9.8</v>
      </c>
      <c r="AQ52" s="108" t="s">
        <v>120</v>
      </c>
      <c r="AR52" s="109"/>
      <c r="AS52" s="109"/>
      <c r="AT52" s="110"/>
      <c r="AU52" s="110"/>
      <c r="AV52" s="110"/>
      <c r="BH52" s="82" t="n">
        <v>65</v>
      </c>
      <c r="BI52" s="82" t="n">
        <v>50</v>
      </c>
    </row>
    <row r="53" customFormat="false" ht="13.2" hidden="false" customHeight="false" outlineLevel="0" collapsed="false">
      <c r="AC53" s="82" t="s">
        <v>105</v>
      </c>
      <c r="AE53" s="111" t="n">
        <v>0</v>
      </c>
      <c r="AF53" s="82" t="n">
        <f aca="false">+AH10</f>
        <v>300</v>
      </c>
      <c r="AH53" s="112" t="n">
        <f aca="false">+AF53*AE53/1000</f>
        <v>0</v>
      </c>
      <c r="AJ53" s="82" t="n">
        <f aca="false">+AF53</f>
        <v>300</v>
      </c>
      <c r="AK53" s="112" t="n">
        <f aca="false">AH53</f>
        <v>0</v>
      </c>
      <c r="AQ53" s="113" t="s">
        <v>101</v>
      </c>
      <c r="AR53" s="110"/>
      <c r="AS53" s="110"/>
      <c r="AT53" s="124" t="n">
        <f aca="false">+((AT40-AU40)*(AA25*2))*2</f>
        <v>154</v>
      </c>
      <c r="AU53" s="124"/>
      <c r="AV53" s="125"/>
      <c r="BH53" s="82" t="n">
        <v>70</v>
      </c>
      <c r="BI53" s="82" t="n">
        <v>55</v>
      </c>
    </row>
    <row r="54" customFormat="false" ht="13.2" hidden="false" customHeight="false" outlineLevel="0" collapsed="false">
      <c r="AE54" s="111"/>
      <c r="AH54" s="112"/>
      <c r="AK54" s="112"/>
      <c r="AQ54" s="113" t="s">
        <v>104</v>
      </c>
      <c r="AR54" s="110"/>
      <c r="AS54" s="110"/>
      <c r="AT54" s="124" t="n">
        <f aca="false">+((AT41-AU41)*(AA25*2))*2</f>
        <v>135.3</v>
      </c>
      <c r="AU54" s="124"/>
      <c r="AV54" s="125"/>
      <c r="BH54" s="82" t="n">
        <v>75</v>
      </c>
    </row>
    <row r="55" customFormat="false" ht="13.2" hidden="false" customHeight="false" outlineLevel="0" collapsed="false">
      <c r="AC55" s="119" t="s">
        <v>108</v>
      </c>
      <c r="AE55" s="111" t="n">
        <f aca="false">+AA27</f>
        <v>2.8</v>
      </c>
      <c r="AF55" s="82" t="n">
        <f aca="false">+AH11</f>
        <v>400</v>
      </c>
      <c r="AH55" s="112" t="n">
        <f aca="false">+AF55*AE55/1000*AA12</f>
        <v>5.6</v>
      </c>
      <c r="AJ55" s="82" t="n">
        <f aca="false">+AF55</f>
        <v>400</v>
      </c>
      <c r="AK55" s="112" t="n">
        <f aca="false">AH55</f>
        <v>5.6</v>
      </c>
      <c r="AQ55" s="113" t="s">
        <v>117</v>
      </c>
      <c r="AR55" s="110"/>
      <c r="AS55" s="110"/>
      <c r="AT55" s="124" t="n">
        <f aca="false">(AT42-AU42)*(AA25*2)</f>
        <v>154</v>
      </c>
      <c r="AU55" s="124"/>
      <c r="AV55" s="125"/>
      <c r="BH55" s="82" t="n">
        <v>80</v>
      </c>
    </row>
    <row r="56" customFormat="false" ht="13.2" hidden="false" customHeight="false" outlineLevel="0" collapsed="false">
      <c r="AE56" s="111"/>
      <c r="AH56" s="112" t="n">
        <f aca="false">+AF56*AE56/1000</f>
        <v>0</v>
      </c>
      <c r="AK56" s="112" t="n">
        <f aca="false">AH56</f>
        <v>0</v>
      </c>
      <c r="AQ56" s="113" t="s">
        <v>117</v>
      </c>
      <c r="AR56" s="109"/>
      <c r="AS56" s="109"/>
      <c r="AT56" s="124" t="n">
        <f aca="false">+((AT43-AU43)*(AA25*2))*2</f>
        <v>177.1</v>
      </c>
      <c r="AU56" s="110"/>
      <c r="AV56" s="110"/>
      <c r="BH56" s="82" t="n">
        <v>75</v>
      </c>
    </row>
    <row r="57" customFormat="false" ht="13.2" hidden="false" customHeight="false" outlineLevel="0" collapsed="false">
      <c r="AC57" s="82" t="s">
        <v>114</v>
      </c>
      <c r="AE57" s="111" t="n">
        <f aca="false">+AE52-0.2</f>
        <v>6.8</v>
      </c>
      <c r="AF57" s="82" t="n">
        <f aca="false">+AD10</f>
        <v>150</v>
      </c>
      <c r="AH57" s="112" t="n">
        <f aca="false">+AF57*AE57/1000</f>
        <v>1.02</v>
      </c>
      <c r="AJ57" s="82" t="n">
        <f aca="false">+AF57</f>
        <v>150</v>
      </c>
      <c r="AK57" s="112" t="n">
        <f aca="false">AH57</f>
        <v>1.02</v>
      </c>
      <c r="AQ57" s="109"/>
      <c r="AR57" s="109"/>
      <c r="AS57" s="126"/>
      <c r="AT57" s="127" t="n">
        <f aca="false">SUM(AT53:AT56)</f>
        <v>620.4</v>
      </c>
      <c r="AU57" s="126"/>
      <c r="AV57" s="110"/>
      <c r="BH57" s="82" t="n">
        <v>80</v>
      </c>
    </row>
    <row r="58" customFormat="false" ht="13.2" hidden="false" customHeight="false" outlineLevel="0" collapsed="false">
      <c r="AC58" s="82" t="s">
        <v>115</v>
      </c>
      <c r="AD58" s="82" t="n">
        <v>1</v>
      </c>
      <c r="AE58" s="111" t="n">
        <f aca="false">+AE57</f>
        <v>6.8</v>
      </c>
      <c r="AF58" s="82" t="n">
        <f aca="false">+AD11</f>
        <v>150</v>
      </c>
      <c r="AH58" s="112" t="n">
        <f aca="false">+AF58*AE58/1000</f>
        <v>1.02</v>
      </c>
      <c r="AJ58" s="82" t="n">
        <f aca="false">+AF58</f>
        <v>150</v>
      </c>
      <c r="AK58" s="112" t="n">
        <f aca="false">AH58</f>
        <v>1.02</v>
      </c>
      <c r="AQ58" s="110"/>
      <c r="AR58" s="109"/>
      <c r="AS58" s="126"/>
      <c r="AT58" s="127"/>
      <c r="AU58" s="126"/>
      <c r="AV58" s="107"/>
    </row>
    <row r="59" customFormat="false" ht="13.2" hidden="false" customHeight="false" outlineLevel="0" collapsed="false">
      <c r="AD59" s="82" t="n">
        <v>2</v>
      </c>
      <c r="AE59" s="111" t="n">
        <v>0</v>
      </c>
      <c r="AF59" s="82" t="n">
        <f aca="false">+AD13</f>
        <v>500</v>
      </c>
      <c r="AH59" s="112" t="n">
        <f aca="false">+AF59*AE59/1000</f>
        <v>0</v>
      </c>
      <c r="AJ59" s="82" t="n">
        <f aca="false">+AF59</f>
        <v>500</v>
      </c>
      <c r="AK59" s="112" t="n">
        <f aca="false">AH59</f>
        <v>0</v>
      </c>
      <c r="AQ59" s="110"/>
      <c r="AR59" s="110"/>
      <c r="AS59" s="124"/>
      <c r="AT59" s="124"/>
      <c r="AU59" s="124"/>
      <c r="AV59" s="125"/>
      <c r="AZ59" s="117"/>
    </row>
    <row r="60" customFormat="false" ht="13.2" hidden="false" customHeight="false" outlineLevel="0" collapsed="false">
      <c r="AQ60" s="110"/>
      <c r="AR60" s="110"/>
      <c r="AS60" s="124"/>
      <c r="AT60" s="124"/>
      <c r="AU60" s="124"/>
      <c r="AV60" s="125"/>
    </row>
    <row r="61" customFormat="false" ht="13.2" hidden="false" customHeight="false" outlineLevel="0" collapsed="false">
      <c r="AD61" s="82" t="s">
        <v>121</v>
      </c>
      <c r="AG61" s="82" t="s">
        <v>118</v>
      </c>
      <c r="AH61" s="122" t="n">
        <f aca="false">SUM(AH52:AH59)</f>
        <v>25.14</v>
      </c>
      <c r="AJ61" s="82" t="s">
        <v>118</v>
      </c>
      <c r="AK61" s="122" t="n">
        <f aca="false">SUM(AK52:AK59)</f>
        <v>17.44</v>
      </c>
      <c r="AL61" s="123" t="n">
        <f aca="false">1-AK61/AH61</f>
        <v>0.306284805091488</v>
      </c>
      <c r="AQ61" s="110"/>
      <c r="AR61" s="109"/>
      <c r="AS61" s="110"/>
      <c r="AT61" s="110"/>
      <c r="AU61" s="110"/>
      <c r="AV61" s="110"/>
    </row>
    <row r="62" customFormat="false" ht="13.2" hidden="false" customHeight="false" outlineLevel="0" collapsed="false">
      <c r="AH62" s="122"/>
      <c r="AK62" s="122"/>
      <c r="AL62" s="123"/>
      <c r="AQ62" s="109"/>
      <c r="AR62" s="109"/>
      <c r="AS62" s="110"/>
      <c r="AT62" s="110"/>
      <c r="AU62" s="110"/>
      <c r="AV62" s="110"/>
    </row>
    <row r="63" customFormat="false" ht="13.2" hidden="false" customHeight="false" outlineLevel="0" collapsed="false">
      <c r="AH63" s="122"/>
      <c r="AK63" s="122"/>
      <c r="AL63" s="123"/>
      <c r="AQ63" s="109"/>
      <c r="AR63" s="109"/>
      <c r="AS63" s="110" t="s">
        <v>28</v>
      </c>
      <c r="AT63" s="128" t="n">
        <f aca="false">+AT57</f>
        <v>620.4</v>
      </c>
      <c r="AU63" s="110"/>
      <c r="AV63" s="110"/>
    </row>
    <row r="64" customFormat="false" ht="13.2" hidden="false" customHeight="false" outlineLevel="0" collapsed="false">
      <c r="AA64" s="82" t="s">
        <v>122</v>
      </c>
      <c r="AC64" s="82" t="s">
        <v>100</v>
      </c>
      <c r="AE64" s="111" t="n">
        <f aca="false">+(+calculs!G24+1.5)/2+0.2</f>
        <v>4.025</v>
      </c>
      <c r="AF64" s="82" t="n">
        <f aca="false">+AH13</f>
        <v>500</v>
      </c>
      <c r="AH64" s="112" t="n">
        <f aca="false">+AF64*AE64/1000*AA11</f>
        <v>10.0625</v>
      </c>
      <c r="AJ64" s="82" t="n">
        <f aca="false">+AD9</f>
        <v>225</v>
      </c>
      <c r="AK64" s="111" t="n">
        <f aca="false">(AF64*AE64/1000*(AA11-AA13))+(+AJ64*AE64/1000*AA13)</f>
        <v>5.635</v>
      </c>
      <c r="AQ64" s="109"/>
      <c r="AR64" s="109"/>
      <c r="AS64" s="110" t="s">
        <v>29</v>
      </c>
      <c r="AT64" s="129" t="n">
        <f aca="false">+AT63/24</f>
        <v>25.85</v>
      </c>
      <c r="AU64" s="110"/>
      <c r="AV64" s="110"/>
    </row>
    <row r="65" customFormat="false" ht="13.2" hidden="false" customHeight="false" outlineLevel="0" collapsed="false">
      <c r="AC65" s="82" t="s">
        <v>105</v>
      </c>
      <c r="AE65" s="111" t="n">
        <v>0</v>
      </c>
      <c r="AF65" s="82" t="n">
        <f aca="false">+AH10</f>
        <v>300</v>
      </c>
      <c r="AH65" s="112" t="n">
        <f aca="false">+AF65*AE65/1000</f>
        <v>0</v>
      </c>
      <c r="AJ65" s="82" t="n">
        <f aca="false">+AF65</f>
        <v>300</v>
      </c>
      <c r="AK65" s="112" t="n">
        <f aca="false">AH65</f>
        <v>0</v>
      </c>
      <c r="AQ65" s="109"/>
      <c r="AR65" s="109"/>
      <c r="AS65" s="110" t="s">
        <v>30</v>
      </c>
      <c r="AT65" s="130" t="n">
        <f aca="false">+AT63/2.5</f>
        <v>248.16</v>
      </c>
      <c r="AU65" s="110"/>
      <c r="AV65" s="110"/>
    </row>
    <row r="66" customFormat="false" ht="13.2" hidden="false" customHeight="false" outlineLevel="0" collapsed="false">
      <c r="AC66" s="119" t="s">
        <v>108</v>
      </c>
      <c r="AE66" s="111" t="n">
        <f aca="false">+AA27</f>
        <v>2.8</v>
      </c>
      <c r="AF66" s="82" t="n">
        <f aca="false">+AH11</f>
        <v>400</v>
      </c>
      <c r="AH66" s="112" t="n">
        <f aca="false">+AF66*AE66/1000*AA12</f>
        <v>5.6</v>
      </c>
      <c r="AJ66" s="82" t="n">
        <f aca="false">+AF66</f>
        <v>400</v>
      </c>
      <c r="AK66" s="112" t="n">
        <f aca="false">AH66</f>
        <v>5.6</v>
      </c>
      <c r="AQ66" s="109"/>
      <c r="AR66" s="109"/>
      <c r="AS66" s="110"/>
      <c r="AT66" s="110"/>
      <c r="AU66" s="110"/>
      <c r="AV66" s="110"/>
    </row>
    <row r="67" customFormat="false" ht="13.2" hidden="false" customHeight="false" outlineLevel="0" collapsed="false">
      <c r="AE67" s="111"/>
      <c r="AH67" s="112" t="n">
        <f aca="false">+AF67*AE67/1000</f>
        <v>0</v>
      </c>
      <c r="AK67" s="112" t="n">
        <f aca="false">AH67</f>
        <v>0</v>
      </c>
      <c r="AQ67" s="109"/>
      <c r="AR67" s="109"/>
      <c r="AS67" s="110"/>
      <c r="AT67" s="110"/>
      <c r="AU67" s="110"/>
      <c r="AV67" s="110"/>
    </row>
    <row r="68" customFormat="false" ht="13.2" hidden="false" customHeight="false" outlineLevel="0" collapsed="false">
      <c r="AC68" s="82" t="s">
        <v>114</v>
      </c>
      <c r="AE68" s="111" t="n">
        <f aca="false">+AE64-0.2</f>
        <v>3.825</v>
      </c>
      <c r="AF68" s="131" t="n">
        <f aca="false">+AD10</f>
        <v>150</v>
      </c>
      <c r="AH68" s="112" t="n">
        <f aca="false">+AF68*AE68/1000</f>
        <v>0.57375</v>
      </c>
      <c r="AJ68" s="82" t="n">
        <f aca="false">+AF68</f>
        <v>150</v>
      </c>
      <c r="AK68" s="112" t="n">
        <f aca="false">AH68</f>
        <v>0.57375</v>
      </c>
      <c r="AQ68" s="109"/>
      <c r="AR68" s="109"/>
      <c r="AS68" s="110"/>
      <c r="AT68" s="110"/>
      <c r="AU68" s="110"/>
      <c r="AV68" s="110"/>
    </row>
    <row r="69" customFormat="false" ht="13.2" hidden="false" customHeight="false" outlineLevel="0" collapsed="false">
      <c r="AC69" s="82" t="s">
        <v>115</v>
      </c>
      <c r="AD69" s="82" t="n">
        <v>1</v>
      </c>
      <c r="AE69" s="111" t="n">
        <f aca="false">+AE68</f>
        <v>3.825</v>
      </c>
      <c r="AF69" s="131" t="n">
        <f aca="false">+AD11</f>
        <v>150</v>
      </c>
      <c r="AH69" s="112" t="n">
        <f aca="false">+AF69*AE69/1000</f>
        <v>0.57375</v>
      </c>
      <c r="AJ69" s="82" t="n">
        <f aca="false">+AF69</f>
        <v>150</v>
      </c>
      <c r="AK69" s="112" t="n">
        <f aca="false">AH69</f>
        <v>0.57375</v>
      </c>
      <c r="AQ69" s="109"/>
      <c r="AR69" s="109"/>
      <c r="AS69" s="110"/>
      <c r="AT69" s="110"/>
      <c r="AU69" s="110"/>
      <c r="AV69" s="110"/>
    </row>
    <row r="70" customFormat="false" ht="13.2" hidden="false" customHeight="false" outlineLevel="0" collapsed="false">
      <c r="AD70" s="82" t="n">
        <v>2</v>
      </c>
      <c r="AE70" s="111" t="n">
        <v>0</v>
      </c>
      <c r="AF70" s="82" t="n">
        <f aca="false">+AD13</f>
        <v>500</v>
      </c>
      <c r="AH70" s="112" t="n">
        <f aca="false">+AF70*AE70/1000</f>
        <v>0</v>
      </c>
      <c r="AJ70" s="82" t="n">
        <f aca="false">+AF70</f>
        <v>500</v>
      </c>
      <c r="AK70" s="112" t="n">
        <f aca="false">AH70</f>
        <v>0</v>
      </c>
      <c r="AQ70" s="109"/>
      <c r="AR70" s="109"/>
      <c r="AS70" s="110"/>
      <c r="AT70" s="110"/>
      <c r="AU70" s="110"/>
      <c r="AV70" s="110"/>
    </row>
    <row r="71" customFormat="false" ht="13.2" hidden="false" customHeight="false" outlineLevel="0" collapsed="false">
      <c r="AQ71" s="109"/>
      <c r="AR71" s="109"/>
      <c r="AS71" s="110"/>
      <c r="AT71" s="110"/>
      <c r="AU71" s="110"/>
      <c r="AV71" s="110"/>
    </row>
    <row r="72" customFormat="false" ht="13.2" hidden="false" customHeight="false" outlineLevel="0" collapsed="false">
      <c r="AD72" s="82" t="s">
        <v>123</v>
      </c>
      <c r="AG72" s="82" t="s">
        <v>118</v>
      </c>
      <c r="AH72" s="122" t="n">
        <f aca="false">SUM(AH64:AH70)</f>
        <v>16.81</v>
      </c>
      <c r="AJ72" s="82" t="s">
        <v>118</v>
      </c>
      <c r="AK72" s="122" t="n">
        <f aca="false">SUM(AK64:AK70)</f>
        <v>12.3825</v>
      </c>
      <c r="AL72" s="123" t="n">
        <f aca="false">1-AK72/AH72</f>
        <v>0.26338488994646</v>
      </c>
      <c r="AQ72" s="109"/>
      <c r="AR72" s="109"/>
      <c r="AS72" s="110"/>
      <c r="AT72" s="110"/>
      <c r="AU72" s="110"/>
      <c r="AV72" s="110"/>
    </row>
    <row r="73" customFormat="false" ht="13.2" hidden="false" customHeight="false" outlineLevel="0" collapsed="false">
      <c r="AH73" s="122"/>
      <c r="AK73" s="122"/>
      <c r="AL73" s="123"/>
      <c r="AQ73" s="109"/>
      <c r="AR73" s="109"/>
      <c r="AS73" s="110"/>
      <c r="AT73" s="110"/>
      <c r="AU73" s="110"/>
      <c r="AV73" s="110"/>
    </row>
    <row r="74" customFormat="false" ht="13.2" hidden="false" customHeight="false" outlineLevel="0" collapsed="false">
      <c r="AH74" s="122"/>
      <c r="AK74" s="122"/>
      <c r="AL74" s="123"/>
      <c r="AQ74" s="109"/>
      <c r="AR74" s="109"/>
      <c r="AS74" s="110"/>
      <c r="AT74" s="110"/>
      <c r="AU74" s="110"/>
      <c r="AV74" s="110"/>
    </row>
    <row r="75" customFormat="false" ht="13.2" hidden="false" customHeight="false" outlineLevel="0" collapsed="false">
      <c r="AH75" s="122"/>
      <c r="AK75" s="122"/>
      <c r="AL75" s="123"/>
      <c r="AQ75" s="109"/>
      <c r="AR75" s="109"/>
      <c r="AS75" s="110"/>
      <c r="AT75" s="110"/>
      <c r="AU75" s="110"/>
      <c r="AV75" s="110"/>
    </row>
    <row r="76" customFormat="false" ht="13.2" hidden="false" customHeight="false" outlineLevel="0" collapsed="false">
      <c r="AH76" s="122"/>
      <c r="AK76" s="122"/>
      <c r="AL76" s="123"/>
      <c r="AQ76" s="109"/>
      <c r="AR76" s="109"/>
      <c r="AS76" s="110"/>
      <c r="AT76" s="110"/>
      <c r="AU76" s="110"/>
      <c r="AV76" s="110"/>
    </row>
    <row r="77" customFormat="false" ht="13.2" hidden="false" customHeight="false" outlineLevel="0" collapsed="false">
      <c r="AH77" s="122"/>
      <c r="AK77" s="122"/>
      <c r="AL77" s="123"/>
      <c r="AQ77" s="109"/>
      <c r="AR77" s="109"/>
      <c r="AS77" s="110"/>
      <c r="AT77" s="110"/>
      <c r="AU77" s="110"/>
      <c r="AV77" s="110"/>
    </row>
    <row r="79" customFormat="false" ht="13.8" hidden="false" customHeight="false" outlineLevel="0" collapsed="false">
      <c r="Z79" s="82" t="s">
        <v>124</v>
      </c>
      <c r="AE79" s="103" t="s">
        <v>93</v>
      </c>
      <c r="AF79" s="103" t="s">
        <v>94</v>
      </c>
      <c r="AH79" s="103" t="s">
        <v>95</v>
      </c>
      <c r="AQ79" s="105"/>
      <c r="AR79" s="105"/>
      <c r="AS79" s="105"/>
      <c r="AT79" s="106"/>
      <c r="AU79" s="106"/>
      <c r="AV79" s="106"/>
    </row>
    <row r="80" customFormat="false" ht="13.2" hidden="false" customHeight="false" outlineLevel="0" collapsed="false">
      <c r="AA80" s="82" t="s">
        <v>98</v>
      </c>
      <c r="AC80" s="82" t="s">
        <v>124</v>
      </c>
      <c r="AE80" s="111" t="n">
        <f aca="false">(AB18+AF22/2)</f>
        <v>7.75</v>
      </c>
      <c r="AF80" s="82" t="n">
        <v>150</v>
      </c>
      <c r="AH80" s="112" t="n">
        <f aca="false">+AF80*AE80/1000</f>
        <v>1.1625</v>
      </c>
      <c r="AJ80" s="82" t="n">
        <f aca="false">+AF80</f>
        <v>150</v>
      </c>
      <c r="AK80" s="82" t="n">
        <f aca="false">+AJ80*AE80/1000</f>
        <v>1.1625</v>
      </c>
      <c r="AQ80" s="108"/>
      <c r="AR80" s="109"/>
      <c r="AS80" s="109"/>
      <c r="AT80" s="110"/>
      <c r="AU80" s="110"/>
      <c r="AV80" s="110"/>
    </row>
    <row r="81" customFormat="false" ht="13.2" hidden="false" customHeight="false" outlineLevel="0" collapsed="false">
      <c r="AE81" s="111"/>
      <c r="AH81" s="112"/>
      <c r="AK81" s="112"/>
      <c r="AQ81" s="113"/>
      <c r="AR81" s="113"/>
      <c r="AS81" s="113"/>
      <c r="AT81" s="114"/>
      <c r="AU81" s="114"/>
      <c r="AV81" s="115"/>
    </row>
    <row r="82" customFormat="false" ht="13.2" hidden="false" customHeight="false" outlineLevel="0" collapsed="false">
      <c r="AC82" s="82" t="s">
        <v>115</v>
      </c>
      <c r="AD82" s="82" t="n">
        <v>1</v>
      </c>
      <c r="AE82" s="111" t="n">
        <f aca="false">+AE80</f>
        <v>7.75</v>
      </c>
      <c r="AF82" s="82" t="n">
        <v>100</v>
      </c>
      <c r="AH82" s="112" t="n">
        <f aca="false">+AF82*AE82/1000</f>
        <v>0.775</v>
      </c>
      <c r="AJ82" s="82" t="n">
        <f aca="false">+AF82</f>
        <v>100</v>
      </c>
      <c r="AK82" s="112" t="n">
        <f aca="false">AH82</f>
        <v>0.775</v>
      </c>
      <c r="AQ82" s="113"/>
      <c r="AR82" s="113"/>
      <c r="AS82" s="113"/>
      <c r="AT82" s="114"/>
      <c r="AU82" s="114"/>
      <c r="AV82" s="115"/>
    </row>
    <row r="83" customFormat="false" ht="13.8" hidden="false" customHeight="false" outlineLevel="0" collapsed="false">
      <c r="AE83" s="111"/>
      <c r="AQ83" s="120"/>
      <c r="AR83" s="120"/>
      <c r="AS83" s="120"/>
      <c r="AT83" s="105"/>
      <c r="AU83" s="105"/>
      <c r="AV83" s="105"/>
    </row>
    <row r="84" customFormat="false" ht="13.2" hidden="false" customHeight="false" outlineLevel="0" collapsed="false">
      <c r="AD84" s="82" t="s">
        <v>98</v>
      </c>
      <c r="AE84" s="111"/>
      <c r="AG84" s="82" t="s">
        <v>118</v>
      </c>
      <c r="AH84" s="122" t="n">
        <v>0</v>
      </c>
      <c r="AJ84" s="82" t="s">
        <v>118</v>
      </c>
      <c r="AK84" s="122" t="n">
        <v>0</v>
      </c>
      <c r="AL84" s="123" t="e">
        <f aca="false">1-AK84/AH84</f>
        <v>#DIV/0!</v>
      </c>
      <c r="AQ84" s="109"/>
      <c r="AR84" s="109"/>
      <c r="AS84" s="121"/>
      <c r="AT84" s="121"/>
      <c r="AU84" s="121"/>
      <c r="AV84" s="110"/>
    </row>
    <row r="85" customFormat="false" ht="13.8" hidden="false" customHeight="false" outlineLevel="0" collapsed="false">
      <c r="AE85" s="111"/>
      <c r="AH85" s="122"/>
      <c r="AK85" s="122"/>
      <c r="AL85" s="132"/>
      <c r="AQ85" s="109"/>
      <c r="AR85" s="109"/>
      <c r="AS85" s="121"/>
      <c r="AT85" s="121"/>
      <c r="AU85" s="121"/>
      <c r="AV85" s="106"/>
    </row>
    <row r="86" customFormat="false" ht="13.2" hidden="false" customHeight="false" outlineLevel="0" collapsed="false">
      <c r="AE86" s="111"/>
      <c r="AH86" s="122"/>
      <c r="AK86" s="122"/>
      <c r="AL86" s="132"/>
      <c r="AQ86" s="113"/>
      <c r="AR86" s="113"/>
      <c r="AS86" s="114"/>
      <c r="AT86" s="114"/>
      <c r="AU86" s="114"/>
      <c r="AV86" s="115"/>
    </row>
    <row r="87" customFormat="false" ht="13.2" hidden="false" customHeight="false" outlineLevel="0" collapsed="false">
      <c r="AE87" s="111"/>
      <c r="AH87" s="122"/>
      <c r="AK87" s="122"/>
      <c r="AL87" s="132"/>
      <c r="AQ87" s="113"/>
      <c r="AR87" s="113"/>
      <c r="AS87" s="114"/>
      <c r="AT87" s="114"/>
      <c r="AU87" s="114"/>
      <c r="AV87" s="115"/>
    </row>
    <row r="88" customFormat="false" ht="13.8" hidden="false" customHeight="false" outlineLevel="0" collapsed="false">
      <c r="Z88" s="82" t="s">
        <v>125</v>
      </c>
      <c r="AE88" s="111"/>
      <c r="AH88" s="122"/>
      <c r="AK88" s="122"/>
      <c r="AL88" s="132"/>
      <c r="AQ88" s="120"/>
      <c r="AR88" s="120"/>
      <c r="AS88" s="105"/>
      <c r="AT88" s="105"/>
      <c r="AU88" s="105"/>
      <c r="AV88" s="105"/>
    </row>
    <row r="89" customFormat="false" ht="13.2" hidden="false" customHeight="false" outlineLevel="0" collapsed="false">
      <c r="AE89" s="111"/>
      <c r="AH89" s="122"/>
      <c r="AK89" s="122"/>
      <c r="AL89" s="132"/>
    </row>
    <row r="90" customFormat="false" ht="13.8" hidden="false" customHeight="false" outlineLevel="0" collapsed="false">
      <c r="AB90" s="82" t="s">
        <v>98</v>
      </c>
      <c r="AE90" s="111"/>
      <c r="AH90" s="122"/>
      <c r="AK90" s="122"/>
      <c r="AL90" s="132"/>
      <c r="AQ90" s="105"/>
      <c r="AR90" s="105"/>
      <c r="AS90" s="105"/>
      <c r="AT90" s="106"/>
      <c r="AU90" s="106"/>
      <c r="AV90" s="106"/>
    </row>
    <row r="91" customFormat="false" ht="13.2" hidden="false" customHeight="false" outlineLevel="0" collapsed="false">
      <c r="AB91" s="82" t="s">
        <v>126</v>
      </c>
      <c r="AE91" s="111"/>
      <c r="AH91" s="122"/>
      <c r="AK91" s="122"/>
      <c r="AL91" s="132"/>
      <c r="AQ91" s="108"/>
      <c r="AR91" s="109"/>
      <c r="AS91" s="109"/>
      <c r="AT91" s="110"/>
      <c r="AU91" s="110"/>
      <c r="AV91" s="110"/>
    </row>
    <row r="92" customFormat="false" ht="13.2" hidden="false" customHeight="false" outlineLevel="0" collapsed="false">
      <c r="AE92" s="111"/>
      <c r="AH92" s="122"/>
      <c r="AK92" s="122"/>
      <c r="AL92" s="132"/>
      <c r="AQ92" s="113"/>
      <c r="AR92" s="113"/>
      <c r="AS92" s="113"/>
      <c r="AT92" s="114"/>
      <c r="AU92" s="114"/>
      <c r="AV92" s="115"/>
    </row>
    <row r="93" customFormat="false" ht="13.2" hidden="false" customHeight="true" outlineLevel="0" collapsed="false">
      <c r="AE93" s="111"/>
      <c r="AH93" s="122"/>
      <c r="AK93" s="122"/>
      <c r="AL93" s="132"/>
      <c r="AQ93" s="113"/>
      <c r="AR93" s="113"/>
      <c r="AS93" s="113"/>
      <c r="AT93" s="114"/>
      <c r="AU93" s="114"/>
      <c r="AV93" s="115"/>
    </row>
    <row r="94" customFormat="false" ht="13.8" hidden="false" customHeight="false" outlineLevel="0" collapsed="false">
      <c r="Z94" s="82" t="s">
        <v>111</v>
      </c>
      <c r="AA94" s="111"/>
      <c r="AB94" s="82" t="s">
        <v>98</v>
      </c>
      <c r="AD94" s="111" t="s">
        <v>127</v>
      </c>
      <c r="AE94" s="111" t="n">
        <v>0.4</v>
      </c>
      <c r="AH94" s="118" t="n">
        <f aca="false">(AH49*$AA$11+AH84)*1000/($AE94*10000)</f>
        <v>17.425</v>
      </c>
      <c r="AI94" s="82" t="s">
        <v>128</v>
      </c>
      <c r="AK94" s="118" t="n">
        <f aca="false">(AK49*$AA$11+AK84)*1000/($AE94*10000)</f>
        <v>12.6125</v>
      </c>
      <c r="AL94" s="123" t="n">
        <f aca="false">1-AK94/AH94</f>
        <v>0.276183644189383</v>
      </c>
      <c r="AQ94" s="120"/>
      <c r="AR94" s="120"/>
      <c r="AS94" s="120"/>
      <c r="AT94" s="105"/>
      <c r="AU94" s="105"/>
      <c r="AV94" s="105"/>
    </row>
    <row r="95" customFormat="false" ht="13.2" hidden="false" customHeight="false" outlineLevel="0" collapsed="false">
      <c r="AA95" s="111"/>
      <c r="AB95" s="82" t="s">
        <v>126</v>
      </c>
      <c r="AC95" s="111"/>
      <c r="AD95" s="111" t="s">
        <v>127</v>
      </c>
      <c r="AE95" s="111" t="n">
        <v>0.4</v>
      </c>
      <c r="AH95" s="118" t="n">
        <f aca="false">(AH61*$AA$11)*1000/($AE95*10000)</f>
        <v>31.425</v>
      </c>
      <c r="AI95" s="82" t="s">
        <v>128</v>
      </c>
      <c r="AK95" s="118" t="n">
        <f aca="false">(AK61*$AA$11)*1000/($AE95*10000)</f>
        <v>21.8</v>
      </c>
      <c r="AL95" s="123" t="n">
        <f aca="false">1-AK95/AH95</f>
        <v>0.306284805091488</v>
      </c>
      <c r="AQ95" s="109"/>
      <c r="AR95" s="109"/>
      <c r="AS95" s="121"/>
      <c r="AT95" s="121"/>
      <c r="AU95" s="121"/>
      <c r="AV95" s="110"/>
    </row>
    <row r="96" customFormat="false" ht="13.8" hidden="false" customHeight="false" outlineLevel="0" collapsed="false">
      <c r="AA96" s="111"/>
      <c r="AB96" s="111"/>
      <c r="AC96" s="111"/>
      <c r="AE96" s="118"/>
      <c r="AI96" s="118"/>
      <c r="AQ96" s="109"/>
      <c r="AR96" s="109"/>
      <c r="AS96" s="121"/>
      <c r="AT96" s="121"/>
      <c r="AU96" s="121"/>
      <c r="AV96" s="106"/>
    </row>
    <row r="97" customFormat="false" ht="13.2" hidden="false" customHeight="false" outlineLevel="0" collapsed="false">
      <c r="Z97" s="82" t="s">
        <v>129</v>
      </c>
      <c r="AA97" s="111"/>
      <c r="AB97" s="111" t="s">
        <v>130</v>
      </c>
      <c r="AC97" s="111"/>
      <c r="AD97" s="111" t="s">
        <v>131</v>
      </c>
      <c r="AG97" s="82" t="s">
        <v>132</v>
      </c>
      <c r="AJ97" s="82" t="s">
        <v>132</v>
      </c>
      <c r="AQ97" s="113"/>
      <c r="AR97" s="113"/>
      <c r="AS97" s="114"/>
      <c r="AT97" s="114"/>
      <c r="AU97" s="114"/>
      <c r="AV97" s="115"/>
    </row>
    <row r="98" customFormat="false" ht="13.2" hidden="false" customHeight="false" outlineLevel="0" collapsed="false">
      <c r="AA98" s="104" t="s">
        <v>133</v>
      </c>
      <c r="AB98" s="82" t="n">
        <v>0.8</v>
      </c>
      <c r="AD98" s="111" t="n">
        <f aca="false">(3.14*(AB98^2)/4)</f>
        <v>0.5024</v>
      </c>
      <c r="AE98" s="111" t="s">
        <v>134</v>
      </c>
      <c r="AG98" s="118" t="n">
        <f aca="false">+($AH$49*$AA$11+$AH$84)*$AA$25/3</f>
        <v>232.333333333333</v>
      </c>
      <c r="AH98" s="118" t="n">
        <f aca="false">+AG98*1000/(AD98*10000)</f>
        <v>46.2446921443737</v>
      </c>
      <c r="AI98" s="82" t="s">
        <v>128</v>
      </c>
      <c r="AJ98" s="118" t="n">
        <f aca="false">+($AK$49*$AA$11+$AK$84)*$AA$25/3</f>
        <v>168.166666666667</v>
      </c>
      <c r="AK98" s="118" t="n">
        <f aca="false">+AJ98*1000/(AD98*10000)</f>
        <v>33.4726645435244</v>
      </c>
      <c r="AL98" s="123" t="n">
        <f aca="false">1-AK98/AH98</f>
        <v>0.276183644189383</v>
      </c>
      <c r="AQ98" s="113"/>
      <c r="AR98" s="113"/>
      <c r="AS98" s="114"/>
      <c r="AT98" s="114"/>
      <c r="AU98" s="114"/>
      <c r="AV98" s="115"/>
    </row>
    <row r="99" customFormat="false" ht="13.8" hidden="false" customHeight="false" outlineLevel="0" collapsed="false">
      <c r="AA99" s="104" t="s">
        <v>135</v>
      </c>
      <c r="AB99" s="82" t="n">
        <v>0.8</v>
      </c>
      <c r="AD99" s="111" t="n">
        <f aca="false">(3.14*(AB99^2)/4)</f>
        <v>0.5024</v>
      </c>
      <c r="AE99" s="111" t="s">
        <v>134</v>
      </c>
      <c r="AG99" s="118" t="n">
        <f aca="false">+($AH$61*$AA$11+$AH$84)*$AA$25/3</f>
        <v>419</v>
      </c>
      <c r="AH99" s="118" t="n">
        <f aca="false">+AG99*1000/(AD99*10000)</f>
        <v>83.3996815286624</v>
      </c>
      <c r="AI99" s="82" t="s">
        <v>128</v>
      </c>
      <c r="AJ99" s="118" t="n">
        <f aca="false">+($AK$61*$AA$11+$AK$84)*$AA$25/3</f>
        <v>290.666666666667</v>
      </c>
      <c r="AK99" s="118" t="n">
        <f aca="false">+AJ99*1000/(AD99*10000)</f>
        <v>57.8556263269639</v>
      </c>
      <c r="AL99" s="123" t="n">
        <f aca="false">1-AK99/AH99</f>
        <v>0.306284805091488</v>
      </c>
      <c r="AQ99" s="120"/>
      <c r="AR99" s="120"/>
      <c r="AS99" s="105"/>
      <c r="AT99" s="105"/>
      <c r="AU99" s="105"/>
      <c r="AV99" s="105"/>
    </row>
    <row r="100" customFormat="false" ht="13.2" hidden="false" customHeight="false" outlineLevel="0" collapsed="false">
      <c r="AA100" s="111"/>
      <c r="AB100" s="111"/>
      <c r="AC100" s="111"/>
      <c r="AE100" s="118"/>
      <c r="AI100" s="118"/>
      <c r="AK100" s="132"/>
      <c r="AQ100" s="109"/>
      <c r="AR100" s="109"/>
      <c r="AS100" s="110"/>
      <c r="AT100" s="110"/>
      <c r="AU100" s="110"/>
      <c r="AV100" s="110"/>
    </row>
    <row r="101" customFormat="false" ht="13.2" hidden="false" customHeight="false" outlineLevel="0" collapsed="false">
      <c r="AA101" s="104" t="s">
        <v>133</v>
      </c>
      <c r="AB101" s="82" t="n">
        <v>0.95</v>
      </c>
      <c r="AD101" s="111" t="n">
        <f aca="false">(3.14*(AB101^2)/4)</f>
        <v>0.7084625</v>
      </c>
      <c r="AE101" s="111" t="s">
        <v>134</v>
      </c>
      <c r="AG101" s="118" t="n">
        <f aca="false">+($AH$49*$AA$11+$AH$84)*$AA$25/3</f>
        <v>232.333333333333</v>
      </c>
      <c r="AH101" s="118" t="n">
        <f aca="false">+AG101*1000/(AD101*10000)</f>
        <v>32.7940199140157</v>
      </c>
      <c r="AI101" s="82" t="s">
        <v>128</v>
      </c>
      <c r="AJ101" s="118" t="n">
        <f aca="false">+($AK$49*$AA$11+$AK$84)*$AA$25/3</f>
        <v>168.166666666667</v>
      </c>
      <c r="AK101" s="118" t="n">
        <f aca="false">+AJ101*1000/(AD101*10000)</f>
        <v>23.7368479865436</v>
      </c>
      <c r="AL101" s="123" t="n">
        <f aca="false">1-AK101/AH101</f>
        <v>0.276183644189383</v>
      </c>
      <c r="AQ101" s="109"/>
      <c r="AR101" s="109"/>
      <c r="AS101" s="110"/>
      <c r="AT101" s="110"/>
      <c r="AU101" s="110"/>
      <c r="AV101" s="110"/>
    </row>
    <row r="102" customFormat="false" ht="13.2" hidden="false" customHeight="false" outlineLevel="0" collapsed="false">
      <c r="AA102" s="104" t="s">
        <v>135</v>
      </c>
      <c r="AB102" s="82" t="n">
        <v>0.95</v>
      </c>
      <c r="AD102" s="111" t="n">
        <f aca="false">(3.14*(AB102^2)/4)</f>
        <v>0.7084625</v>
      </c>
      <c r="AE102" s="111" t="s">
        <v>134</v>
      </c>
      <c r="AG102" s="118" t="n">
        <f aca="false">+($AH$61*$AA$11+$AH$84)*$AA$25/3</f>
        <v>419</v>
      </c>
      <c r="AH102" s="118" t="n">
        <f aca="false">+AG102*1000/(AD102*10000)</f>
        <v>59.142156430298</v>
      </c>
      <c r="AI102" s="82" t="s">
        <v>128</v>
      </c>
      <c r="AJ102" s="118" t="n">
        <f aca="false">+($AK$61*$AA$11+$AK$84)*$AA$25/3</f>
        <v>290.666666666667</v>
      </c>
      <c r="AK102" s="118" t="n">
        <f aca="false">+AJ102*1000/(AD102*10000)</f>
        <v>41.0278125753539</v>
      </c>
      <c r="AL102" s="123" t="n">
        <f aca="false">1-AK102/AH102</f>
        <v>0.306284805091488</v>
      </c>
      <c r="AQ102" s="109"/>
      <c r="AR102" s="109"/>
      <c r="AS102" s="110"/>
      <c r="AT102" s="110"/>
      <c r="AU102" s="110"/>
      <c r="AV102" s="110"/>
    </row>
    <row r="103" customFormat="false" ht="13.2" hidden="false" customHeight="true" outlineLevel="0" collapsed="false">
      <c r="AA103" s="111"/>
      <c r="AB103" s="111"/>
      <c r="AC103" s="111"/>
      <c r="AE103" s="118"/>
      <c r="AI103" s="118"/>
      <c r="AK103" s="132"/>
      <c r="AQ103" s="109"/>
      <c r="AR103" s="109"/>
      <c r="AS103" s="110"/>
      <c r="AT103" s="110"/>
      <c r="AU103" s="110"/>
      <c r="AV103" s="110"/>
    </row>
    <row r="104" customFormat="false" ht="13.2" hidden="false" customHeight="false" outlineLevel="0" collapsed="false">
      <c r="AA104" s="111"/>
      <c r="AB104" s="123"/>
      <c r="AC104" s="111" t="s">
        <v>136</v>
      </c>
      <c r="AD104" s="123" t="n">
        <f aca="false">1-(AD99/AD101)</f>
        <v>0.290858725761773</v>
      </c>
      <c r="AE104" s="118"/>
      <c r="AI104" s="118"/>
      <c r="AK104" s="132"/>
      <c r="AQ104" s="109"/>
      <c r="AR104" s="109"/>
      <c r="AS104" s="110"/>
      <c r="AT104" s="110"/>
      <c r="AU104" s="110"/>
      <c r="AV104" s="110"/>
    </row>
    <row r="105" customFormat="false" ht="13.2" hidden="false" customHeight="false" outlineLevel="0" collapsed="false">
      <c r="AA105" s="111"/>
      <c r="AB105" s="111"/>
      <c r="AC105" s="111"/>
      <c r="AE105" s="118"/>
      <c r="AI105" s="118"/>
      <c r="AK105" s="132"/>
    </row>
    <row r="106" customFormat="false" ht="13.8" hidden="false" customHeight="false" outlineLevel="0" collapsed="false">
      <c r="AA106" s="111"/>
      <c r="AB106" s="111"/>
      <c r="AC106" s="111"/>
      <c r="AE106" s="118"/>
      <c r="AI106" s="118"/>
      <c r="AK106" s="132"/>
    </row>
    <row r="107" customFormat="false" ht="13.2" hidden="false" customHeight="false" outlineLevel="0" collapsed="false">
      <c r="AA107" s="111"/>
      <c r="AB107" s="111"/>
      <c r="AC107" s="111"/>
      <c r="AE107" s="118"/>
      <c r="AI107" s="118"/>
      <c r="AK107" s="132"/>
      <c r="AQ107" s="100" t="s">
        <v>137</v>
      </c>
      <c r="AR107" s="101"/>
      <c r="AS107" s="101"/>
      <c r="AT107" s="102"/>
      <c r="AU107" s="102"/>
      <c r="AV107" s="102"/>
    </row>
    <row r="108" customFormat="false" ht="13.8" hidden="false" customHeight="false" outlineLevel="0" collapsed="false">
      <c r="AQ108" s="105"/>
      <c r="AR108" s="105"/>
      <c r="AS108" s="105"/>
      <c r="AT108" s="106" t="s">
        <v>138</v>
      </c>
      <c r="AU108" s="106" t="s">
        <v>86</v>
      </c>
      <c r="AV108" s="106" t="s">
        <v>87</v>
      </c>
    </row>
    <row r="109" customFormat="false" ht="13.2" hidden="false" customHeight="false" outlineLevel="0" collapsed="false">
      <c r="Z109" s="82" t="s">
        <v>139</v>
      </c>
      <c r="AB109" s="82" t="n">
        <v>10</v>
      </c>
      <c r="AD109" s="82" t="n">
        <v>4</v>
      </c>
      <c r="AE109" s="82" t="s">
        <v>140</v>
      </c>
      <c r="AQ109" s="108" t="s">
        <v>141</v>
      </c>
      <c r="AR109" s="109" t="n">
        <v>0</v>
      </c>
      <c r="AS109" s="109"/>
      <c r="AT109" s="110"/>
      <c r="AU109" s="110"/>
      <c r="AV109" s="110"/>
    </row>
    <row r="110" customFormat="false" ht="13.2" hidden="false" customHeight="false" outlineLevel="0" collapsed="false">
      <c r="AB110" s="111"/>
      <c r="AC110" s="118"/>
      <c r="AD110" s="118"/>
      <c r="AE110" s="118"/>
      <c r="AH110" s="111"/>
      <c r="AI110" s="118"/>
      <c r="AJ110" s="118"/>
      <c r="AK110" s="118"/>
      <c r="AM110" s="118"/>
      <c r="AQ110" s="113" t="s">
        <v>116</v>
      </c>
      <c r="AR110" s="113"/>
      <c r="AS110" s="113"/>
      <c r="AT110" s="114" t="n">
        <f aca="false">+$AH$49*(1+AR109)+$AH$84</f>
        <v>13.94</v>
      </c>
      <c r="AU110" s="114" t="n">
        <f aca="false">+$AK$49*(1+AR109)+$AK$84</f>
        <v>10.09</v>
      </c>
      <c r="AV110" s="115" t="n">
        <f aca="false">1-(AU110/AT110)</f>
        <v>0.276183644189383</v>
      </c>
    </row>
    <row r="111" customFormat="false" ht="13.2" hidden="false" customHeight="false" outlineLevel="0" collapsed="false">
      <c r="AB111" s="111" t="s">
        <v>142</v>
      </c>
      <c r="AC111" s="118" t="n">
        <f aca="false">+AH61*1000/($AB$109)</f>
        <v>2514</v>
      </c>
      <c r="AD111" s="118" t="s">
        <v>134</v>
      </c>
      <c r="AE111" s="118" t="n">
        <f aca="false">+AC111*$AD$109</f>
        <v>10056</v>
      </c>
      <c r="AH111" s="111" t="s">
        <v>142</v>
      </c>
      <c r="AI111" s="118" t="n">
        <f aca="false">+AI78*1000/($AB$109*10000)</f>
        <v>0</v>
      </c>
      <c r="AJ111" s="118" t="s">
        <v>134</v>
      </c>
      <c r="AK111" s="118" t="n">
        <f aca="false">+AI111*$AD$109</f>
        <v>0</v>
      </c>
      <c r="AM111" s="118" t="n">
        <f aca="false">+AK111-AE111</f>
        <v>-10056</v>
      </c>
      <c r="AN111" s="82" t="s">
        <v>143</v>
      </c>
      <c r="AQ111" s="113" t="s">
        <v>117</v>
      </c>
      <c r="AR111" s="113"/>
      <c r="AS111" s="113"/>
      <c r="AT111" s="114" t="n">
        <f aca="false">+$AH$61*(1+AR109)</f>
        <v>25.14</v>
      </c>
      <c r="AU111" s="114" t="n">
        <f aca="false">+$AK$61*(1+AR109)</f>
        <v>17.44</v>
      </c>
      <c r="AV111" s="115" t="n">
        <f aca="false">1-(AU111/AT111)</f>
        <v>0.306284805091488</v>
      </c>
    </row>
    <row r="112" customFormat="false" ht="13.8" hidden="false" customHeight="false" outlineLevel="0" collapsed="false">
      <c r="AQ112" s="120"/>
      <c r="AR112" s="120"/>
      <c r="AS112" s="120"/>
      <c r="AT112" s="105"/>
      <c r="AU112" s="105"/>
      <c r="AV112" s="105"/>
    </row>
    <row r="113" customFormat="false" ht="13.2" hidden="false" customHeight="true" outlineLevel="0" collapsed="false">
      <c r="AQ113" s="109" t="s">
        <v>144</v>
      </c>
      <c r="AR113" s="109"/>
      <c r="AS113" s="121" t="s">
        <v>145</v>
      </c>
      <c r="AT113" s="121" t="s">
        <v>113</v>
      </c>
      <c r="AU113" s="121" t="s">
        <v>113</v>
      </c>
      <c r="AV113" s="110"/>
    </row>
    <row r="114" customFormat="false" ht="13.8" hidden="false" customHeight="false" outlineLevel="0" collapsed="false">
      <c r="AQ114" s="109"/>
      <c r="AR114" s="109"/>
      <c r="AS114" s="121"/>
      <c r="AT114" s="121"/>
      <c r="AU114" s="121"/>
      <c r="AV114" s="106"/>
    </row>
    <row r="115" customFormat="false" ht="13.2" hidden="false" customHeight="true" outlineLevel="0" collapsed="false">
      <c r="AQ115" s="113" t="s">
        <v>146</v>
      </c>
      <c r="AR115" s="113"/>
      <c r="AS115" s="114" t="n">
        <f aca="false">+$AD$98</f>
        <v>0.5024</v>
      </c>
      <c r="AT115" s="114" t="n">
        <f aca="false">+AT110*$AD$36*1000/($AS115*10000)</f>
        <v>27.7468152866242</v>
      </c>
      <c r="AU115" s="114" t="n">
        <f aca="false">+AU110*$AD$36*1000/($AS115*10000)</f>
        <v>20.0835987261146</v>
      </c>
      <c r="AV115" s="133" t="s">
        <v>147</v>
      </c>
    </row>
    <row r="116" customFormat="false" ht="13.2" hidden="false" customHeight="false" outlineLevel="0" collapsed="false">
      <c r="AQ116" s="113" t="s">
        <v>148</v>
      </c>
      <c r="AR116" s="113"/>
      <c r="AS116" s="114" t="n">
        <f aca="false">+AS115</f>
        <v>0.5024</v>
      </c>
      <c r="AT116" s="114" t="n">
        <f aca="false">+AT111*$AD$36*1000/($AS116*10000)</f>
        <v>50.0398089171974</v>
      </c>
      <c r="AU116" s="114" t="n">
        <f aca="false">+AU111*$AD$36*1000/($AS116*10000)</f>
        <v>34.7133757961783</v>
      </c>
      <c r="AV116" s="133"/>
    </row>
    <row r="117" customFormat="false" ht="13.2" hidden="false" customHeight="false" outlineLevel="0" collapsed="false">
      <c r="AQ117" s="113"/>
      <c r="AR117" s="113"/>
      <c r="AS117" s="114"/>
      <c r="AT117" s="114"/>
      <c r="AU117" s="114"/>
      <c r="AV117" s="133"/>
    </row>
    <row r="118" customFormat="false" ht="13.2" hidden="false" customHeight="false" outlineLevel="0" collapsed="false">
      <c r="AQ118" s="113" t="s">
        <v>146</v>
      </c>
      <c r="AR118" s="113"/>
      <c r="AS118" s="114" t="n">
        <f aca="false">+AS115/(1-AV110)</f>
        <v>0.694098711595639</v>
      </c>
      <c r="AT118" s="114" t="n">
        <f aca="false">+AT110*$AD$36*1000/($AS118*10000)</f>
        <v>20.0835987261146</v>
      </c>
      <c r="AU118" s="114" t="n">
        <f aca="false">+AU110*$AD$36*1000/($AS118*10000)</f>
        <v>14.5368372414991</v>
      </c>
      <c r="AV118" s="115" t="n">
        <f aca="false">1-(AS115/AS118)</f>
        <v>0.276183644189383</v>
      </c>
    </row>
    <row r="119" customFormat="false" ht="13.2" hidden="false" customHeight="false" outlineLevel="0" collapsed="false">
      <c r="AQ119" s="113" t="s">
        <v>148</v>
      </c>
      <c r="AR119" s="113"/>
      <c r="AS119" s="114" t="n">
        <f aca="false">+AS116/(1-AV111)</f>
        <v>0.724216513761468</v>
      </c>
      <c r="AT119" s="114" t="n">
        <f aca="false">+AT111*$AD$36*1000/($AS119*10000)</f>
        <v>34.7133757961783</v>
      </c>
      <c r="AU119" s="114" t="n">
        <f aca="false">+AU111*$AD$36*1000/($AS119*10000)</f>
        <v>24.0811962563783</v>
      </c>
      <c r="AV119" s="115" t="n">
        <f aca="false">1-(AS116/AS119)</f>
        <v>0.306284805091488</v>
      </c>
    </row>
    <row r="120" customFormat="false" ht="13.8" hidden="false" customHeight="false" outlineLevel="0" collapsed="false">
      <c r="AQ120" s="120"/>
      <c r="AR120" s="120"/>
      <c r="AS120" s="120"/>
      <c r="AT120" s="105"/>
      <c r="AU120" s="105"/>
      <c r="AV120" s="134"/>
    </row>
    <row r="122" customFormat="false" ht="13.8" hidden="false" customHeight="false" outlineLevel="0" collapsed="false">
      <c r="AQ122" s="105"/>
      <c r="AR122" s="105"/>
      <c r="AS122" s="105"/>
      <c r="AT122" s="106" t="s">
        <v>138</v>
      </c>
      <c r="AU122" s="106" t="s">
        <v>86</v>
      </c>
      <c r="AV122" s="106" t="s">
        <v>87</v>
      </c>
    </row>
    <row r="123" customFormat="false" ht="13.2" hidden="false" customHeight="false" outlineLevel="0" collapsed="false">
      <c r="AQ123" s="108" t="s">
        <v>141</v>
      </c>
      <c r="AR123" s="109" t="n">
        <v>1</v>
      </c>
      <c r="AS123" s="109"/>
      <c r="AT123" s="110"/>
      <c r="AU123" s="110"/>
      <c r="AV123" s="110"/>
    </row>
    <row r="124" customFormat="false" ht="13.2" hidden="false" customHeight="false" outlineLevel="0" collapsed="false">
      <c r="AQ124" s="113" t="s">
        <v>116</v>
      </c>
      <c r="AR124" s="113"/>
      <c r="AS124" s="113"/>
      <c r="AT124" s="114" t="n">
        <f aca="false">+$AH$49*(1+AR123)+$AH$84</f>
        <v>27.88</v>
      </c>
      <c r="AU124" s="114" t="n">
        <f aca="false">+$AK$49*(1+AR123)+$AK$84</f>
        <v>20.18</v>
      </c>
      <c r="AV124" s="115" t="n">
        <f aca="false">1-(AU124/AT124)</f>
        <v>0.276183644189383</v>
      </c>
    </row>
    <row r="125" customFormat="false" ht="13.2" hidden="false" customHeight="false" outlineLevel="0" collapsed="false">
      <c r="AQ125" s="113" t="s">
        <v>117</v>
      </c>
      <c r="AR125" s="113"/>
      <c r="AS125" s="113"/>
      <c r="AT125" s="114" t="n">
        <f aca="false">+$AH$61*(1+AR123)</f>
        <v>50.28</v>
      </c>
      <c r="AU125" s="114" t="n">
        <f aca="false">+$AK$61*(1+AR123)</f>
        <v>34.88</v>
      </c>
      <c r="AV125" s="115" t="n">
        <f aca="false">1-(AU125/AT125)</f>
        <v>0.306284805091488</v>
      </c>
    </row>
    <row r="126" customFormat="false" ht="13.2" hidden="false" customHeight="true" outlineLevel="0" collapsed="false">
      <c r="AQ126" s="120"/>
      <c r="AR126" s="120"/>
      <c r="AS126" s="120"/>
      <c r="AT126" s="105"/>
      <c r="AU126" s="105"/>
      <c r="AV126" s="105"/>
    </row>
    <row r="127" customFormat="false" ht="13.2" hidden="false" customHeight="true" outlineLevel="0" collapsed="false">
      <c r="AQ127" s="109" t="s">
        <v>144</v>
      </c>
      <c r="AR127" s="109"/>
      <c r="AS127" s="121" t="s">
        <v>145</v>
      </c>
      <c r="AT127" s="121" t="s">
        <v>113</v>
      </c>
      <c r="AU127" s="121" t="s">
        <v>113</v>
      </c>
      <c r="AV127" s="110"/>
    </row>
    <row r="128" customFormat="false" ht="13.2" hidden="false" customHeight="true" outlineLevel="0" collapsed="false">
      <c r="AQ128" s="109"/>
      <c r="AR128" s="109"/>
      <c r="AS128" s="121"/>
      <c r="AT128" s="121"/>
      <c r="AU128" s="121"/>
      <c r="AV128" s="106"/>
    </row>
    <row r="129" customFormat="false" ht="13.2" hidden="false" customHeight="true" outlineLevel="0" collapsed="false">
      <c r="AQ129" s="113" t="s">
        <v>146</v>
      </c>
      <c r="AR129" s="113"/>
      <c r="AS129" s="114" t="n">
        <f aca="false">+$AD$98</f>
        <v>0.5024</v>
      </c>
      <c r="AT129" s="114" t="n">
        <f aca="false">+AT124*$AD$36*1000/($AS129*10000)</f>
        <v>55.4936305732484</v>
      </c>
      <c r="AU129" s="114" t="n">
        <f aca="false">+AU124*$AD$36*1000/($AS129*10000)</f>
        <v>40.1671974522293</v>
      </c>
      <c r="AV129" s="133" t="s">
        <v>147</v>
      </c>
    </row>
    <row r="130" customFormat="false" ht="13.2" hidden="false" customHeight="false" outlineLevel="0" collapsed="false">
      <c r="AQ130" s="113" t="s">
        <v>148</v>
      </c>
      <c r="AR130" s="113"/>
      <c r="AS130" s="114" t="n">
        <f aca="false">+AS129</f>
        <v>0.5024</v>
      </c>
      <c r="AT130" s="114" t="n">
        <f aca="false">+AT125*$AD$36*1000/($AS130*10000)</f>
        <v>100.079617834395</v>
      </c>
      <c r="AU130" s="114" t="n">
        <f aca="false">+AU125*$AD$36*1000/($AS130*10000)</f>
        <v>69.4267515923567</v>
      </c>
      <c r="AV130" s="133"/>
    </row>
    <row r="131" customFormat="false" ht="13.2" hidden="false" customHeight="false" outlineLevel="0" collapsed="false">
      <c r="AQ131" s="113"/>
      <c r="AR131" s="113"/>
      <c r="AS131" s="114"/>
      <c r="AT131" s="114"/>
      <c r="AU131" s="114"/>
      <c r="AV131" s="133"/>
    </row>
    <row r="132" customFormat="false" ht="13.2" hidden="false" customHeight="false" outlineLevel="0" collapsed="false">
      <c r="AQ132" s="113" t="s">
        <v>146</v>
      </c>
      <c r="AR132" s="113"/>
      <c r="AS132" s="114" t="n">
        <f aca="false">+AS129/(1-AV124)</f>
        <v>0.694098711595639</v>
      </c>
      <c r="AT132" s="114" t="n">
        <f aca="false">+AT124*$AD$36*1000/($AS132*10000)</f>
        <v>40.1671974522293</v>
      </c>
      <c r="AU132" s="114" t="n">
        <f aca="false">+AU124*$AD$36*1000/($AS132*10000)</f>
        <v>29.0736744829981</v>
      </c>
      <c r="AV132" s="115" t="n">
        <f aca="false">1-(AS129/AS132)</f>
        <v>0.276183644189383</v>
      </c>
    </row>
    <row r="133" customFormat="false" ht="13.2" hidden="false" customHeight="false" outlineLevel="0" collapsed="false">
      <c r="AQ133" s="113" t="s">
        <v>148</v>
      </c>
      <c r="AR133" s="113"/>
      <c r="AS133" s="114" t="n">
        <f aca="false">+AS130/(1-AV125)</f>
        <v>0.724216513761468</v>
      </c>
      <c r="AT133" s="114" t="n">
        <f aca="false">+AT125*$AD$36*1000/($AS133*10000)</f>
        <v>69.4267515923567</v>
      </c>
      <c r="AU133" s="114" t="n">
        <f aca="false">+AU125*$AD$36*1000/($AS133*10000)</f>
        <v>48.1623925127566</v>
      </c>
      <c r="AV133" s="115" t="n">
        <f aca="false">1-(AS130/AS133)</f>
        <v>0.306284805091488</v>
      </c>
    </row>
    <row r="134" customFormat="false" ht="13.8" hidden="false" customHeight="false" outlineLevel="0" collapsed="false">
      <c r="AQ134" s="120"/>
      <c r="AR134" s="120"/>
      <c r="AS134" s="120"/>
      <c r="AT134" s="105"/>
      <c r="AU134" s="105"/>
      <c r="AV134" s="134"/>
    </row>
    <row r="136" customFormat="false" ht="13.8" hidden="false" customHeight="false" outlineLevel="0" collapsed="false">
      <c r="AQ136" s="105"/>
      <c r="AR136" s="105"/>
      <c r="AS136" s="105"/>
      <c r="AT136" s="106"/>
      <c r="AU136" s="106"/>
      <c r="AV136" s="106"/>
    </row>
    <row r="137" customFormat="false" ht="13.2" hidden="false" customHeight="false" outlineLevel="0" collapsed="false">
      <c r="AQ137" s="108" t="s">
        <v>141</v>
      </c>
      <c r="AR137" s="109" t="n">
        <v>2</v>
      </c>
      <c r="AS137" s="109"/>
      <c r="AT137" s="110"/>
      <c r="AU137" s="110"/>
      <c r="AV137" s="110"/>
    </row>
    <row r="138" customFormat="false" ht="13.2" hidden="false" customHeight="false" outlineLevel="0" collapsed="false">
      <c r="AQ138" s="113" t="s">
        <v>116</v>
      </c>
      <c r="AR138" s="113"/>
      <c r="AS138" s="113"/>
      <c r="AT138" s="114" t="n">
        <f aca="false">+$AH$49*(1+AR137)+$AH$84</f>
        <v>41.82</v>
      </c>
      <c r="AU138" s="114" t="n">
        <f aca="false">+$AK$49*(1+AR137)+$AK$84</f>
        <v>30.27</v>
      </c>
      <c r="AV138" s="115" t="n">
        <f aca="false">1-(AU138/AT138)</f>
        <v>0.276183644189383</v>
      </c>
    </row>
    <row r="139" customFormat="false" ht="13.2" hidden="false" customHeight="false" outlineLevel="0" collapsed="false">
      <c r="AQ139" s="113" t="s">
        <v>117</v>
      </c>
      <c r="AR139" s="113"/>
      <c r="AS139" s="113"/>
      <c r="AT139" s="114" t="n">
        <f aca="false">+$AH$61*(1+AR137)</f>
        <v>75.42</v>
      </c>
      <c r="AU139" s="114" t="n">
        <f aca="false">+$AK$61*(1+AR137)</f>
        <v>52.32</v>
      </c>
      <c r="AV139" s="115" t="n">
        <f aca="false">1-(AU139/AT139)</f>
        <v>0.306284805091488</v>
      </c>
    </row>
    <row r="140" customFormat="false" ht="13.2" hidden="false" customHeight="true" outlineLevel="0" collapsed="false">
      <c r="AQ140" s="120"/>
      <c r="AR140" s="120"/>
      <c r="AS140" s="120"/>
      <c r="AT140" s="105"/>
      <c r="AU140" s="105"/>
      <c r="AV140" s="105"/>
    </row>
    <row r="141" customFormat="false" ht="13.2" hidden="false" customHeight="true" outlineLevel="0" collapsed="false">
      <c r="AQ141" s="109" t="s">
        <v>144</v>
      </c>
      <c r="AR141" s="109"/>
      <c r="AS141" s="121" t="s">
        <v>145</v>
      </c>
      <c r="AT141" s="121" t="s">
        <v>113</v>
      </c>
      <c r="AU141" s="121" t="s">
        <v>113</v>
      </c>
      <c r="AV141" s="110"/>
    </row>
    <row r="142" customFormat="false" ht="13.8" hidden="false" customHeight="false" outlineLevel="0" collapsed="false">
      <c r="AQ142" s="109"/>
      <c r="AR142" s="109"/>
      <c r="AS142" s="121"/>
      <c r="AT142" s="121"/>
      <c r="AU142" s="121"/>
      <c r="AV142" s="106"/>
    </row>
    <row r="143" customFormat="false" ht="13.2" hidden="false" customHeight="true" outlineLevel="0" collapsed="false">
      <c r="AQ143" s="113" t="s">
        <v>146</v>
      </c>
      <c r="AR143" s="113"/>
      <c r="AS143" s="114" t="n">
        <v>0.75</v>
      </c>
      <c r="AT143" s="114" t="n">
        <f aca="false">+AT138*$AD$36*1000/($AS143*10000)</f>
        <v>55.76</v>
      </c>
      <c r="AU143" s="114" t="n">
        <f aca="false">+AU138*$AD$36*1000/($AS143*10000)</f>
        <v>40.36</v>
      </c>
      <c r="AV143" s="133" t="s">
        <v>147</v>
      </c>
    </row>
    <row r="144" customFormat="false" ht="13.2" hidden="false" customHeight="false" outlineLevel="0" collapsed="false">
      <c r="AQ144" s="113" t="s">
        <v>148</v>
      </c>
      <c r="AR144" s="113"/>
      <c r="AS144" s="114" t="n">
        <f aca="false">+AS143</f>
        <v>0.75</v>
      </c>
      <c r="AT144" s="114" t="n">
        <f aca="false">+AT139*$AD$36*1000/($AS144*10000)</f>
        <v>100.56</v>
      </c>
      <c r="AU144" s="114" t="n">
        <f aca="false">+AU139*$AD$36*1000/($AS144*10000)</f>
        <v>69.76</v>
      </c>
      <c r="AV144" s="133"/>
    </row>
    <row r="145" customFormat="false" ht="13.2" hidden="false" customHeight="false" outlineLevel="0" collapsed="false">
      <c r="AQ145" s="113"/>
      <c r="AR145" s="113"/>
      <c r="AS145" s="114"/>
      <c r="AT145" s="114"/>
      <c r="AU145" s="114"/>
      <c r="AV145" s="133"/>
    </row>
    <row r="146" customFormat="false" ht="13.2" hidden="false" customHeight="false" outlineLevel="0" collapsed="false">
      <c r="AQ146" s="113" t="s">
        <v>146</v>
      </c>
      <c r="AR146" s="113"/>
      <c r="AS146" s="114" t="n">
        <f aca="false">+AS143/(1-AV138)</f>
        <v>1.03617443012884</v>
      </c>
      <c r="AT146" s="114" t="n">
        <f aca="false">+AT138*$AD$36*1000/($AS146*10000)</f>
        <v>40.36</v>
      </c>
      <c r="AU146" s="114" t="n">
        <f aca="false">+AU138*$AD$36*1000/($AS146*10000)</f>
        <v>29.2132281205165</v>
      </c>
      <c r="AV146" s="115" t="n">
        <f aca="false">1-(AS143/AS146)</f>
        <v>0.276183644189383</v>
      </c>
    </row>
    <row r="147" customFormat="false" ht="13.2" hidden="false" customHeight="false" outlineLevel="0" collapsed="false">
      <c r="AQ147" s="113" t="s">
        <v>148</v>
      </c>
      <c r="AR147" s="113"/>
      <c r="AS147" s="114" t="n">
        <f aca="false">+AS144/(1-AV139)</f>
        <v>1.08113532110092</v>
      </c>
      <c r="AT147" s="114" t="n">
        <f aca="false">+AT139*$AD$36*1000/($AS147*10000)</f>
        <v>69.76</v>
      </c>
      <c r="AU147" s="114" t="n">
        <f aca="false">+AU139*$AD$36*1000/($AS147*10000)</f>
        <v>48.3935719968178</v>
      </c>
      <c r="AV147" s="115" t="n">
        <f aca="false">1-(AS144/AS147)</f>
        <v>0.306284805091488</v>
      </c>
    </row>
    <row r="148" customFormat="false" ht="13.8" hidden="false" customHeight="false" outlineLevel="0" collapsed="false">
      <c r="AQ148" s="120"/>
      <c r="AR148" s="120"/>
      <c r="AS148" s="120"/>
      <c r="AT148" s="105"/>
      <c r="AU148" s="105"/>
      <c r="AV148" s="134"/>
    </row>
    <row r="150" customFormat="false" ht="13.8" hidden="false" customHeight="false" outlineLevel="0" collapsed="false">
      <c r="AQ150" s="105"/>
      <c r="AR150" s="105"/>
      <c r="AS150" s="105"/>
      <c r="AT150" s="106" t="s">
        <v>138</v>
      </c>
      <c r="AU150" s="106" t="s">
        <v>86</v>
      </c>
      <c r="AV150" s="106" t="s">
        <v>87</v>
      </c>
    </row>
    <row r="151" customFormat="false" ht="13.2" hidden="false" customHeight="false" outlineLevel="0" collapsed="false">
      <c r="AQ151" s="108" t="s">
        <v>141</v>
      </c>
      <c r="AR151" s="109" t="n">
        <v>3</v>
      </c>
      <c r="AS151" s="109"/>
      <c r="AT151" s="110"/>
      <c r="AU151" s="110"/>
      <c r="AV151" s="110"/>
    </row>
    <row r="152" customFormat="false" ht="13.2" hidden="false" customHeight="false" outlineLevel="0" collapsed="false">
      <c r="AQ152" s="113" t="s">
        <v>116</v>
      </c>
      <c r="AR152" s="113"/>
      <c r="AS152" s="113"/>
      <c r="AT152" s="114" t="n">
        <f aca="false">+$AH$49*(1+AR151)+$AH$84</f>
        <v>55.76</v>
      </c>
      <c r="AU152" s="114" t="n">
        <f aca="false">+$AK$49*(1+AR151)+$AK$84</f>
        <v>40.36</v>
      </c>
      <c r="AV152" s="115" t="n">
        <f aca="false">1-(AU152/AT152)</f>
        <v>0.276183644189383</v>
      </c>
    </row>
    <row r="153" customFormat="false" ht="13.2" hidden="false" customHeight="false" outlineLevel="0" collapsed="false">
      <c r="AQ153" s="113" t="s">
        <v>117</v>
      </c>
      <c r="AR153" s="113"/>
      <c r="AS153" s="113"/>
      <c r="AT153" s="114" t="n">
        <f aca="false">+$AH$61*(1+AR151)</f>
        <v>100.56</v>
      </c>
      <c r="AU153" s="114" t="n">
        <f aca="false">+$AK$61*(1+AR151)</f>
        <v>69.76</v>
      </c>
      <c r="AV153" s="115" t="n">
        <f aca="false">1-(AU153/AT153)</f>
        <v>0.306284805091488</v>
      </c>
    </row>
    <row r="154" customFormat="false" ht="13.2" hidden="false" customHeight="true" outlineLevel="0" collapsed="false">
      <c r="AQ154" s="120"/>
      <c r="AR154" s="120"/>
      <c r="AS154" s="120"/>
      <c r="AT154" s="105"/>
      <c r="AU154" s="105"/>
      <c r="AV154" s="105"/>
    </row>
    <row r="155" customFormat="false" ht="13.2" hidden="false" customHeight="true" outlineLevel="0" collapsed="false">
      <c r="AQ155" s="109" t="s">
        <v>144</v>
      </c>
      <c r="AR155" s="109"/>
      <c r="AS155" s="121" t="s">
        <v>145</v>
      </c>
      <c r="AT155" s="121" t="s">
        <v>113</v>
      </c>
      <c r="AU155" s="121" t="s">
        <v>113</v>
      </c>
      <c r="AV155" s="110"/>
    </row>
    <row r="156" customFormat="false" ht="13.8" hidden="false" customHeight="false" outlineLevel="0" collapsed="false">
      <c r="AQ156" s="109"/>
      <c r="AR156" s="109"/>
      <c r="AS156" s="121"/>
      <c r="AT156" s="121"/>
      <c r="AU156" s="121"/>
      <c r="AV156" s="106" t="s">
        <v>85</v>
      </c>
    </row>
    <row r="157" customFormat="false" ht="13.2" hidden="false" customHeight="true" outlineLevel="0" collapsed="false">
      <c r="AQ157" s="113" t="s">
        <v>146</v>
      </c>
      <c r="AR157" s="113"/>
      <c r="AS157" s="114" t="n">
        <v>0.85</v>
      </c>
      <c r="AT157" s="114" t="n">
        <f aca="false">+AT152*$AD$36*1000/($AS157*10000)</f>
        <v>65.6</v>
      </c>
      <c r="AU157" s="114" t="n">
        <f aca="false">+AU152*$AD$36*1000/($AS157*10000)</f>
        <v>47.4823529411765</v>
      </c>
      <c r="AV157" s="133" t="s">
        <v>147</v>
      </c>
    </row>
    <row r="158" customFormat="false" ht="13.2" hidden="false" customHeight="true" outlineLevel="0" collapsed="false">
      <c r="AQ158" s="113" t="s">
        <v>148</v>
      </c>
      <c r="AR158" s="113"/>
      <c r="AS158" s="114" t="n">
        <f aca="false">+AS157</f>
        <v>0.85</v>
      </c>
      <c r="AT158" s="114" t="n">
        <f aca="false">+AT153*$AD$36*1000/($AS158*10000)</f>
        <v>118.305882352941</v>
      </c>
      <c r="AU158" s="114" t="n">
        <f aca="false">+AU153*$AD$36*1000/($AS158*10000)</f>
        <v>82.0705882352941</v>
      </c>
      <c r="AV158" s="133"/>
    </row>
    <row r="159" customFormat="false" ht="13.2" hidden="false" customHeight="false" outlineLevel="0" collapsed="false">
      <c r="AQ159" s="113"/>
      <c r="AR159" s="113"/>
      <c r="AS159" s="114"/>
      <c r="AT159" s="114"/>
      <c r="AU159" s="114"/>
      <c r="AV159" s="133"/>
    </row>
    <row r="160" customFormat="false" ht="13.2" hidden="false" customHeight="false" outlineLevel="0" collapsed="false">
      <c r="AQ160" s="113" t="s">
        <v>146</v>
      </c>
      <c r="AR160" s="113"/>
      <c r="AS160" s="114" t="n">
        <f aca="false">+AS157/(1-AV152)</f>
        <v>1.17433102081269</v>
      </c>
      <c r="AT160" s="114" t="n">
        <f aca="false">+AT152*$AD$36*1000/($AS160*10000)</f>
        <v>47.4823529411765</v>
      </c>
      <c r="AU160" s="114" t="n">
        <f aca="false">+AU152*$AD$36*1000/($AS160*10000)</f>
        <v>34.3685036711959</v>
      </c>
      <c r="AV160" s="115" t="n">
        <f aca="false">1-(AS157/AS160)</f>
        <v>0.276183644189383</v>
      </c>
    </row>
    <row r="161" customFormat="false" ht="13.2" hidden="false" customHeight="false" outlineLevel="0" collapsed="false">
      <c r="AQ161" s="113" t="s">
        <v>148</v>
      </c>
      <c r="AR161" s="113"/>
      <c r="AS161" s="114" t="n">
        <f aca="false">+AS158/(1-AV153)</f>
        <v>1.22528669724771</v>
      </c>
      <c r="AT161" s="114" t="n">
        <f aca="false">+AT153*$AD$36*1000/($AS161*10000)</f>
        <v>82.0705882352941</v>
      </c>
      <c r="AU161" s="114" t="n">
        <f aca="false">+AU153*$AD$36*1000/($AS161*10000)</f>
        <v>56.9336141139033</v>
      </c>
      <c r="AV161" s="115" t="n">
        <f aca="false">1-(AS158/AS161)</f>
        <v>0.306284805091488</v>
      </c>
    </row>
    <row r="162" customFormat="false" ht="13.8" hidden="false" customHeight="false" outlineLevel="0" collapsed="false">
      <c r="AQ162" s="120"/>
      <c r="AR162" s="120"/>
      <c r="AS162" s="120"/>
      <c r="AT162" s="105"/>
      <c r="AU162" s="105"/>
      <c r="AV162" s="134"/>
    </row>
    <row r="164" customFormat="false" ht="13.8" hidden="false" customHeight="false" outlineLevel="0" collapsed="false">
      <c r="AQ164" s="105"/>
      <c r="AR164" s="105"/>
      <c r="AS164" s="105"/>
      <c r="AT164" s="106" t="s">
        <v>138</v>
      </c>
      <c r="AU164" s="106" t="s">
        <v>86</v>
      </c>
      <c r="AV164" s="106" t="s">
        <v>87</v>
      </c>
    </row>
    <row r="165" customFormat="false" ht="13.2" hidden="false" customHeight="false" outlineLevel="0" collapsed="false">
      <c r="AQ165" s="108" t="s">
        <v>141</v>
      </c>
      <c r="AR165" s="109" t="n">
        <v>4</v>
      </c>
      <c r="AS165" s="109"/>
      <c r="AT165" s="110"/>
      <c r="AU165" s="110"/>
      <c r="AV165" s="110"/>
    </row>
    <row r="166" customFormat="false" ht="13.2" hidden="false" customHeight="false" outlineLevel="0" collapsed="false">
      <c r="AQ166" s="113" t="s">
        <v>116</v>
      </c>
      <c r="AR166" s="113"/>
      <c r="AS166" s="113"/>
      <c r="AT166" s="114" t="n">
        <f aca="false">+$AH$49*(1+AR165)+$AH$84</f>
        <v>69.7</v>
      </c>
      <c r="AU166" s="114" t="n">
        <f aca="false">+$AK$49*(1+AR165)+$AK$84</f>
        <v>50.45</v>
      </c>
      <c r="AV166" s="115" t="n">
        <f aca="false">1-(AU166/AT166)</f>
        <v>0.276183644189383</v>
      </c>
    </row>
    <row r="167" customFormat="false" ht="13.2" hidden="false" customHeight="false" outlineLevel="0" collapsed="false">
      <c r="AQ167" s="113" t="s">
        <v>117</v>
      </c>
      <c r="AR167" s="113"/>
      <c r="AS167" s="113"/>
      <c r="AT167" s="114" t="n">
        <f aca="false">+$AH$61*(1+AR165)</f>
        <v>125.7</v>
      </c>
      <c r="AU167" s="114" t="n">
        <f aca="false">+$AK$61*(1+AR165)</f>
        <v>87.2</v>
      </c>
      <c r="AV167" s="115" t="n">
        <f aca="false">1-(AU167/AT167)</f>
        <v>0.306284805091488</v>
      </c>
    </row>
    <row r="168" customFormat="false" ht="13.8" hidden="false" customHeight="false" outlineLevel="0" collapsed="false">
      <c r="AQ168" s="120"/>
      <c r="AR168" s="120"/>
      <c r="AS168" s="120"/>
      <c r="AT168" s="105"/>
      <c r="AU168" s="105"/>
      <c r="AV168" s="105"/>
    </row>
    <row r="169" customFormat="false" ht="13.2" hidden="false" customHeight="true" outlineLevel="0" collapsed="false">
      <c r="AQ169" s="109" t="s">
        <v>144</v>
      </c>
      <c r="AR169" s="109"/>
      <c r="AS169" s="121" t="s">
        <v>145</v>
      </c>
      <c r="AT169" s="121" t="s">
        <v>113</v>
      </c>
      <c r="AU169" s="121" t="s">
        <v>113</v>
      </c>
      <c r="AV169" s="110"/>
    </row>
    <row r="170" customFormat="false" ht="13.8" hidden="false" customHeight="false" outlineLevel="0" collapsed="false">
      <c r="AQ170" s="109"/>
      <c r="AR170" s="109"/>
      <c r="AS170" s="121"/>
      <c r="AT170" s="121"/>
      <c r="AU170" s="121"/>
      <c r="AV170" s="106" t="s">
        <v>85</v>
      </c>
    </row>
    <row r="171" customFormat="false" ht="13.2" hidden="false" customHeight="true" outlineLevel="0" collapsed="false">
      <c r="AQ171" s="113" t="s">
        <v>146</v>
      </c>
      <c r="AR171" s="113"/>
      <c r="AS171" s="114" t="n">
        <v>1</v>
      </c>
      <c r="AT171" s="114" t="n">
        <f aca="false">+AT166*$AD$36*1000/($AS171*10000)</f>
        <v>69.7</v>
      </c>
      <c r="AU171" s="114" t="n">
        <f aca="false">+AU166*$AD$36*1000/($AS171*10000)</f>
        <v>50.45</v>
      </c>
      <c r="AV171" s="133" t="s">
        <v>147</v>
      </c>
    </row>
    <row r="172" customFormat="false" ht="13.2" hidden="false" customHeight="false" outlineLevel="0" collapsed="false">
      <c r="AQ172" s="113" t="s">
        <v>148</v>
      </c>
      <c r="AR172" s="113"/>
      <c r="AS172" s="114" t="n">
        <f aca="false">+AS171</f>
        <v>1</v>
      </c>
      <c r="AT172" s="114" t="n">
        <f aca="false">+AT167*$AD$36*1000/($AS172*10000)</f>
        <v>125.7</v>
      </c>
      <c r="AU172" s="114" t="n">
        <f aca="false">+AU167*$AD$36*1000/($AS172*10000)</f>
        <v>87.2</v>
      </c>
      <c r="AV172" s="133"/>
    </row>
    <row r="173" customFormat="false" ht="13.2" hidden="false" customHeight="true" outlineLevel="0" collapsed="false">
      <c r="AQ173" s="113"/>
      <c r="AR173" s="113"/>
      <c r="AS173" s="114"/>
      <c r="AT173" s="114"/>
      <c r="AU173" s="114"/>
      <c r="AV173" s="133"/>
    </row>
    <row r="174" customFormat="false" ht="13.2" hidden="false" customHeight="false" outlineLevel="0" collapsed="false">
      <c r="AQ174" s="113" t="s">
        <v>146</v>
      </c>
      <c r="AR174" s="113"/>
      <c r="AS174" s="114" t="n">
        <f aca="false">+AS171/(1-AV166)</f>
        <v>1.38156590683845</v>
      </c>
      <c r="AT174" s="114" t="n">
        <f aca="false">+AT166*$AD$36*1000/($AS174*10000)</f>
        <v>50.45</v>
      </c>
      <c r="AU174" s="114" t="n">
        <f aca="false">+AU166*$AD$36*1000/($AS174*10000)</f>
        <v>36.5165351506456</v>
      </c>
      <c r="AV174" s="115" t="n">
        <f aca="false">1-(AS171/AS174)</f>
        <v>0.276183644189383</v>
      </c>
    </row>
    <row r="175" customFormat="false" ht="13.2" hidden="false" customHeight="false" outlineLevel="0" collapsed="false">
      <c r="AQ175" s="113" t="s">
        <v>148</v>
      </c>
      <c r="AR175" s="113"/>
      <c r="AS175" s="114" t="n">
        <f aca="false">+AS172/(1-AV167)</f>
        <v>1.44151376146789</v>
      </c>
      <c r="AT175" s="114" t="n">
        <f aca="false">+AT167*$AD$36*1000/($AS175*10000)</f>
        <v>87.2</v>
      </c>
      <c r="AU175" s="114" t="n">
        <f aca="false">+AU167*$AD$36*1000/($AS175*10000)</f>
        <v>60.4919649960223</v>
      </c>
      <c r="AV175" s="115" t="n">
        <f aca="false">1-(AS172/AS175)</f>
        <v>0.306284805091488</v>
      </c>
    </row>
    <row r="176" customFormat="false" ht="13.8" hidden="false" customHeight="false" outlineLevel="0" collapsed="false">
      <c r="AQ176" s="120"/>
      <c r="AR176" s="120"/>
      <c r="AS176" s="120"/>
      <c r="AT176" s="105"/>
      <c r="AU176" s="105"/>
      <c r="AV176" s="134"/>
    </row>
  </sheetData>
  <sheetProtection sheet="true" password="cc4b" objects="true" scenarios="true"/>
  <mergeCells count="38">
    <mergeCell ref="C4:E4"/>
    <mergeCell ref="AD4:AF4"/>
    <mergeCell ref="C6:E6"/>
    <mergeCell ref="AC7:AD7"/>
    <mergeCell ref="AG7:AH7"/>
    <mergeCell ref="BC38:BD38"/>
    <mergeCell ref="AS44:AS45"/>
    <mergeCell ref="AT44:AT45"/>
    <mergeCell ref="AU44:AU45"/>
    <mergeCell ref="AS57:AS58"/>
    <mergeCell ref="AT57:AT58"/>
    <mergeCell ref="AU57:AU58"/>
    <mergeCell ref="AS84:AS85"/>
    <mergeCell ref="AT84:AT85"/>
    <mergeCell ref="AU84:AU85"/>
    <mergeCell ref="AS95:AS96"/>
    <mergeCell ref="AT95:AT96"/>
    <mergeCell ref="AU95:AU96"/>
    <mergeCell ref="AS113:AS114"/>
    <mergeCell ref="AT113:AT114"/>
    <mergeCell ref="AU113:AU114"/>
    <mergeCell ref="AV115:AV117"/>
    <mergeCell ref="AS127:AS128"/>
    <mergeCell ref="AT127:AT128"/>
    <mergeCell ref="AU127:AU128"/>
    <mergeCell ref="AV129:AV131"/>
    <mergeCell ref="AS141:AS142"/>
    <mergeCell ref="AT141:AT142"/>
    <mergeCell ref="AU141:AU142"/>
    <mergeCell ref="AV143:AV145"/>
    <mergeCell ref="AS155:AS156"/>
    <mergeCell ref="AT155:AT156"/>
    <mergeCell ref="AU155:AU156"/>
    <mergeCell ref="AV157:AV159"/>
    <mergeCell ref="AS169:AS170"/>
    <mergeCell ref="AT169:AT170"/>
    <mergeCell ref="AU169:AU170"/>
    <mergeCell ref="AV171:AV173"/>
  </mergeCells>
  <printOptions headings="false" gridLines="false" gridLinesSet="true" horizontalCentered="false" verticalCentered="false"/>
  <pageMargins left="0.25"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04:34:46Z</dcterms:created>
  <dc:creator>FD</dc:creator>
  <dc:description/>
  <dc:language>en-US</dc:language>
  <cp:lastModifiedBy>pat</cp:lastModifiedBy>
  <cp:lastPrinted>2009-09-14T15:35:38Z</cp:lastPrinted>
  <dcterms:modified xsi:type="dcterms:W3CDTF">2009-09-21T05:48:00Z</dcterms:modified>
  <cp:revision>0</cp:revision>
  <dc:subject/>
  <dc:title/>
</cp:coreProperties>
</file>